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true" localSheetId="0" name="_xlnm._FilterDatabase" vbProcedure="false">'270'!$AF$1:$AF$134</definedName>
    <definedName function="false" hidden="false" name="Excel_BuiltIn__FilterDatabase_1" vbProcedure="false">'270'!$Q$1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0">
  <si>
    <t xml:space="preserve">DENOMINAZIONE GRUPPI SOCIETARI</t>
  </si>
  <si>
    <t xml:space="preserve">n.società del gruppo ad apertura procedura</t>
  </si>
  <si>
    <t xml:space="preserve">chiuse</t>
  </si>
  <si>
    <t xml:space="preserve"> fallite</t>
  </si>
  <si>
    <t xml:space="preserve">risanate </t>
  </si>
  <si>
    <t xml:space="preserve">in A.S.</t>
  </si>
  <si>
    <t xml:space="preserve">intervenuta cessione azienda</t>
  </si>
  <si>
    <t xml:space="preserve">dip. in carico all'apertura a.s.</t>
  </si>
  <si>
    <t xml:space="preserve">dip. trasferiti</t>
  </si>
  <si>
    <t xml:space="preserve">REGIONI</t>
  </si>
  <si>
    <t xml:space="preserve">BONGIOANNI </t>
  </si>
  <si>
    <t xml:space="preserve">sì</t>
  </si>
  <si>
    <t xml:space="preserve">Piemonte</t>
  </si>
  <si>
    <t xml:space="preserve"> FIORONI </t>
  </si>
  <si>
    <t xml:space="preserve">Umbria</t>
  </si>
  <si>
    <t xml:space="preserve">CALZIFICIO CARABELLI </t>
  </si>
  <si>
    <t xml:space="preserve">convertita in fallimento</t>
  </si>
  <si>
    <t xml:space="preserve">Lombardia</t>
  </si>
  <si>
    <t xml:space="preserve"> TIBERGHIEN MAN. TESSILE</t>
  </si>
  <si>
    <t xml:space="preserve">Veneto</t>
  </si>
  <si>
    <t xml:space="preserve"> CONFALONIERI F.LLI  DI MARIO </t>
  </si>
  <si>
    <t xml:space="preserve">Lomb Lazio</t>
  </si>
  <si>
    <t xml:space="preserve"> SCALA S.p.A.  </t>
  </si>
  <si>
    <t xml:space="preserve">Lazio</t>
  </si>
  <si>
    <t xml:space="preserve">K&amp;M INDUSTRIE METALM </t>
  </si>
  <si>
    <t xml:space="preserve">Sicilia</t>
  </si>
  <si>
    <t xml:space="preserve"> FLEXIDER  </t>
  </si>
  <si>
    <t xml:space="preserve">Piemonte </t>
  </si>
  <si>
    <t xml:space="preserve"> ILVA PALI DALMINE</t>
  </si>
  <si>
    <t xml:space="preserve">Camp/Puglia</t>
  </si>
  <si>
    <t xml:space="preserve">GRANDE DISTRIBUZIONE AVANZATA </t>
  </si>
  <si>
    <t xml:space="preserve"> SOCIETA' ITTICA EUROPEA </t>
  </si>
  <si>
    <t xml:space="preserve">Campania</t>
  </si>
  <si>
    <t xml:space="preserve"> OCEAN </t>
  </si>
  <si>
    <t xml:space="preserve">Lomb/Liguria</t>
  </si>
  <si>
    <t xml:space="preserve">  ITEA  </t>
  </si>
  <si>
    <t xml:space="preserve">E.Romagna</t>
  </si>
  <si>
    <t xml:space="preserve"> COSTA FERROVIARIA   </t>
  </si>
  <si>
    <t xml:space="preserve"> MILANO STAMPA   </t>
  </si>
  <si>
    <t xml:space="preserve"> A T B spa </t>
  </si>
  <si>
    <t xml:space="preserve"> FEDERICI STIRLING </t>
  </si>
  <si>
    <t xml:space="preserve"> ELDO </t>
  </si>
  <si>
    <t xml:space="preserve">MANZONI GROUP S.P.A.</t>
  </si>
  <si>
    <t xml:space="preserve"> IST. VIGILANZA PARTENOPEA </t>
  </si>
  <si>
    <t xml:space="preserve">CE.DIS</t>
  </si>
  <si>
    <t xml:space="preserve">Puglia</t>
  </si>
  <si>
    <t xml:space="preserve"> MERKER</t>
  </si>
  <si>
    <t xml:space="preserve">Abruzzo</t>
  </si>
  <si>
    <t xml:space="preserve">COOPCOSTRUTTORI</t>
  </si>
  <si>
    <t xml:space="preserve"> CIRIO </t>
  </si>
  <si>
    <t xml:space="preserve"> TECNOSISTEMI</t>
  </si>
  <si>
    <t xml:space="preserve">Lombardia </t>
  </si>
  <si>
    <t xml:space="preserve"> GIACOMELLI </t>
  </si>
  <si>
    <t xml:space="preserve">E. Romagna</t>
  </si>
  <si>
    <t xml:space="preserve"> CE.SA.ME. </t>
  </si>
  <si>
    <t xml:space="preserve"> MINERVA AIRLINES S.p.A.</t>
  </si>
  <si>
    <t xml:space="preserve">no</t>
  </si>
  <si>
    <t xml:space="preserve">Basilicata</t>
  </si>
  <si>
    <t xml:space="preserve"> ALGAT S.p.A.</t>
  </si>
  <si>
    <t xml:space="preserve"> FERRANIA S.p.A.</t>
  </si>
  <si>
    <t xml:space="preserve">Liguria </t>
  </si>
  <si>
    <t xml:space="preserve"> ARQUATI Gmgh</t>
  </si>
  <si>
    <t xml:space="preserve"> GA.MA S.p.A.</t>
  </si>
  <si>
    <t xml:space="preserve"> COMPUTER MANUFACTORING </t>
  </si>
  <si>
    <t xml:space="preserve">Toscana</t>
  </si>
  <si>
    <t xml:space="preserve"> CARTIFICIO ERMOLLI </t>
  </si>
  <si>
    <t xml:space="preserve"> OLCESE  S.p.A.</t>
  </si>
  <si>
    <t xml:space="preserve"> LARES COZZI  </t>
  </si>
  <si>
    <t xml:space="preserve"> FORMENTI SELECO  </t>
  </si>
  <si>
    <t xml:space="preserve">Friuli/Campania</t>
  </si>
  <si>
    <t xml:space="preserve"> TREND  S.p.A.</t>
  </si>
  <si>
    <t xml:space="preserve">TECDIS  S.p.A</t>
  </si>
  <si>
    <t xml:space="preserve">Val d'Aosta</t>
  </si>
  <si>
    <t xml:space="preserve"> F.D.G.  S.p.A</t>
  </si>
  <si>
    <t xml:space="preserve"> SELFIN S.p.A</t>
  </si>
  <si>
    <t xml:space="preserve">Lomb/Campania</t>
  </si>
  <si>
    <t xml:space="preserve"> LAMIER S.p.A.</t>
  </si>
  <si>
    <t xml:space="preserve"> IAR SILTAL S.p.A. </t>
  </si>
  <si>
    <t xml:space="preserve"> SANDRETTO INDUSTRIE S.r.l.</t>
  </si>
  <si>
    <t xml:space="preserve"> LANIFICIO LUIGI BOTTO S.p.A.</t>
  </si>
  <si>
    <t xml:space="preserve"> TECNO.A </t>
  </si>
  <si>
    <t xml:space="preserve"> BBS RIVA</t>
  </si>
  <si>
    <t xml:space="preserve"> RAUMER </t>
  </si>
  <si>
    <t xml:space="preserve">ISTITUTO VIGILANZA DELL'URBE</t>
  </si>
  <si>
    <t xml:space="preserve">si</t>
  </si>
  <si>
    <t xml:space="preserve">SOCIETA' EUROPOL GUARDIE</t>
  </si>
  <si>
    <t xml:space="preserve">GRUPPO FILATURA DI GRIGNASCO</t>
  </si>
  <si>
    <t xml:space="preserve">ROMAGNA RUOTE</t>
  </si>
  <si>
    <t xml:space="preserve">GRUPPO CARROZZERIA BERTONE</t>
  </si>
  <si>
    <t xml:space="preserve"> GRUPPO TOORA</t>
  </si>
  <si>
    <t xml:space="preserve">GRUPPO GBS GROUP </t>
  </si>
  <si>
    <t xml:space="preserve">GRUPPO ALPI EAGLES</t>
  </si>
  <si>
    <t xml:space="preserve">GRUPPO MAHA</t>
  </si>
  <si>
    <t xml:space="preserve">TEXFER già LEGLER </t>
  </si>
  <si>
    <t xml:space="preserve">Sard./Lomb.</t>
  </si>
  <si>
    <t xml:space="preserve">ASTIGIANA AMMORTIZZATORI</t>
  </si>
  <si>
    <t xml:space="preserve">AGES S.P.A.</t>
  </si>
  <si>
    <t xml:space="preserve">LINEAPIU' S.p.A. </t>
  </si>
  <si>
    <t xml:space="preserve">SOGESTER ITALIANA s.r.l.</t>
  </si>
  <si>
    <t xml:space="preserve">Lombardia/Liguria</t>
  </si>
  <si>
    <t xml:space="preserve">GRUPPO SNIA/CAFFARO  </t>
  </si>
  <si>
    <t xml:space="preserve">Lombardia/Friuli</t>
  </si>
  <si>
    <t xml:space="preserve">AVICOLA MARCHIGIANA</t>
  </si>
  <si>
    <t xml:space="preserve">Marche</t>
  </si>
  <si>
    <t xml:space="preserve">ATR</t>
  </si>
  <si>
    <t xml:space="preserve">CABLELETTRA S.p.A. </t>
  </si>
  <si>
    <t xml:space="preserve">IAL CISL PIEMONTE</t>
  </si>
  <si>
    <t xml:space="preserve">GRUPPO MAFLOW</t>
  </si>
  <si>
    <t xml:space="preserve">Lombardia/ Piemonte</t>
  </si>
  <si>
    <t xml:space="preserve">VYNILS</t>
  </si>
  <si>
    <t xml:space="preserve">Veneto/Sardegna</t>
  </si>
  <si>
    <t xml:space="preserve">ACMS</t>
  </si>
  <si>
    <t xml:space="preserve">CEIAS</t>
  </si>
  <si>
    <t xml:space="preserve">Puglia/Sicilia</t>
  </si>
  <si>
    <t xml:space="preserve">ILMAS</t>
  </si>
  <si>
    <t xml:space="preserve">Piem/Campania</t>
  </si>
  <si>
    <t xml:space="preserve">ZEN</t>
  </si>
  <si>
    <t xml:space="preserve">AMIA S.p.A. </t>
  </si>
  <si>
    <t xml:space="preserve">MARIELLA BURANI</t>
  </si>
  <si>
    <t xml:space="preserve">Emilia-Romagna</t>
  </si>
  <si>
    <t xml:space="preserve">CONSORZIO AZIENDA SERVIZI AMBIENTE</t>
  </si>
  <si>
    <t xml:space="preserve">SATURNO</t>
  </si>
  <si>
    <t xml:space="preserve">EDILIBRO-BOCCATO</t>
  </si>
  <si>
    <t xml:space="preserve">AGILE</t>
  </si>
  <si>
    <t xml:space="preserve">Sì</t>
  </si>
  <si>
    <t xml:space="preserve">intero territorio</t>
  </si>
  <si>
    <t xml:space="preserve">EUTELIA</t>
  </si>
  <si>
    <t xml:space="preserve">LIRI INDUSTRIALE</t>
  </si>
  <si>
    <t xml:space="preserve">Si</t>
  </si>
  <si>
    <t xml:space="preserve">OMICRONS</t>
  </si>
  <si>
    <t xml:space="preserve">Lombardia/Basilicata</t>
  </si>
  <si>
    <t xml:space="preserve">PIETRO MAZZONI AMBIENTE</t>
  </si>
  <si>
    <t xml:space="preserve">FADALTI</t>
  </si>
  <si>
    <t xml:space="preserve">Friuli</t>
  </si>
  <si>
    <t xml:space="preserve">MERAKLON</t>
  </si>
  <si>
    <t xml:space="preserve">DEFENDINI</t>
  </si>
  <si>
    <t xml:space="preserve">SACAIM</t>
  </si>
  <si>
    <t xml:space="preserve">CEFOP</t>
  </si>
  <si>
    <t xml:space="preserve">GDM</t>
  </si>
  <si>
    <t xml:space="preserve">Calabria</t>
  </si>
  <si>
    <t xml:space="preserve">Pansac</t>
  </si>
  <si>
    <t xml:space="preserve">Veneto/Lombardia</t>
  </si>
  <si>
    <t xml:space="preserve">ACQUE POTABILI SICILIANE</t>
  </si>
  <si>
    <t xml:space="preserve">Form</t>
  </si>
  <si>
    <t xml:space="preserve">Migliore</t>
  </si>
  <si>
    <t xml:space="preserve">RDB</t>
  </si>
  <si>
    <t xml:space="preserve">Marche Campania Emilia Romagna</t>
  </si>
  <si>
    <t xml:space="preserve">Stefan srl </t>
  </si>
  <si>
    <t xml:space="preserve">Acc Compressors</t>
  </si>
  <si>
    <t xml:space="preserve">Franco Tosi Meccanica</t>
  </si>
  <si>
    <t xml:space="preserve">Gallazzi</t>
  </si>
  <si>
    <t xml:space="preserve">CSTP</t>
  </si>
  <si>
    <t xml:space="preserve">Opera21</t>
  </si>
  <si>
    <t xml:space="preserve">North East Services spa</t>
  </si>
  <si>
    <t xml:space="preserve">Bernardi Group </t>
  </si>
  <si>
    <t xml:space="preserve">Mabo prefabbricati</t>
  </si>
  <si>
    <t xml:space="preserve">Officine Ferroviarie Veronesi</t>
  </si>
  <si>
    <t xml:space="preserve">Blue Panorama</t>
  </si>
  <si>
    <t xml:space="preserve">lazio</t>
  </si>
  <si>
    <t xml:space="preserve">Abbigliamento Grosseto</t>
  </si>
  <si>
    <t xml:space="preserve">Geo Ambiente</t>
  </si>
  <si>
    <t xml:space="preserve">Sicilia Calabria</t>
  </si>
  <si>
    <t xml:space="preserve">Auselda Group</t>
  </si>
  <si>
    <t xml:space="preserve">Isotta Fraschini</t>
  </si>
  <si>
    <t xml:space="preserve">Umbria Lombardia</t>
  </si>
  <si>
    <t xml:space="preserve">Villa Tiberia</t>
  </si>
  <si>
    <t xml:space="preserve">Infocontact</t>
  </si>
  <si>
    <t xml:space="preserve">IMT</t>
  </si>
  <si>
    <t xml:space="preserve">La Ronda</t>
  </si>
  <si>
    <t xml:space="preserve">De Roma</t>
  </si>
  <si>
    <t xml:space="preserve">SS71</t>
  </si>
  <si>
    <t xml:space="preserve">TB Holding</t>
  </si>
  <si>
    <t xml:space="preserve">Città Roma Metronotte</t>
  </si>
  <si>
    <t xml:space="preserve">Sipro Sicurezza Professionale </t>
  </si>
  <si>
    <t xml:space="preserve">Linkra Srl in Liquidazione </t>
  </si>
  <si>
    <t xml:space="preserve">Artoni Trasporti S.p.A</t>
  </si>
  <si>
    <t xml:space="preserve">TOT. GENERALE</t>
  </si>
  <si>
    <t xml:space="preserve">legenda                                                         </t>
  </si>
  <si>
    <r>
      <rPr>
        <b val="true"/>
        <sz val="10"/>
        <rFont val="Times New Roman"/>
        <family val="1"/>
      </rPr>
      <t xml:space="preserve">fase esercizio d'impresa  (</t>
    </r>
    <r>
      <rPr>
        <sz val="10"/>
        <rFont val="Times New Roman"/>
        <family val="1"/>
      </rPr>
      <t xml:space="preserve">da apertura   procedura madre a  cessazione esercizio d'impresa per ultima società del gruppo) </t>
    </r>
  </si>
  <si>
    <t xml:space="preserve">fase liquida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i val="true"/>
      <sz val="8"/>
      <name val="Times New Roman"/>
      <family val="1"/>
    </font>
    <font>
      <b val="true"/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K127" activeCellId="0" sqref="A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0" width="8.28"/>
    <col collapsed="false" customWidth="true" hidden="false" outlineLevel="0" max="21" min="4" style="0" width="8.7"/>
    <col collapsed="false" customWidth="true" hidden="false" outlineLevel="0" max="22" min="22" style="0" width="5.71"/>
    <col collapsed="false" customWidth="true" hidden="false" outlineLevel="0" max="23" min="23" style="0" width="5.13"/>
    <col collapsed="false" customWidth="true" hidden="false" outlineLevel="0" max="24" min="24" style="0" width="6.7"/>
    <col collapsed="false" customWidth="true" hidden="false" outlineLevel="0" max="25" min="25" style="0" width="5.99"/>
    <col collapsed="false" customWidth="true" hidden="false" outlineLevel="0" max="26" min="26" style="0" width="4.56"/>
    <col collapsed="false" customWidth="true" hidden="false" outlineLevel="0" max="29" min="29" style="0" width="10.71"/>
    <col collapsed="false" customWidth="true" hidden="false" outlineLevel="0" max="30" min="30" style="1" width="24.56"/>
  </cols>
  <sheetData>
    <row r="1" customFormat="false" ht="30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6"/>
      <c r="W1" s="6"/>
      <c r="X1" s="6"/>
      <c r="Y1" s="6"/>
      <c r="Z1" s="6"/>
      <c r="AA1" s="7"/>
      <c r="AB1" s="7"/>
      <c r="AC1" s="7"/>
      <c r="AD1" s="8"/>
    </row>
    <row r="2" customFormat="false" ht="99.75" hidden="false" customHeight="true" outlineLevel="0" collapsed="false">
      <c r="A2" s="9"/>
      <c r="B2" s="10" t="s">
        <v>0</v>
      </c>
      <c r="C2" s="11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2</v>
      </c>
      <c r="W2" s="13" t="s">
        <v>3</v>
      </c>
      <c r="X2" s="13" t="s">
        <v>4</v>
      </c>
      <c r="Y2" s="14" t="s">
        <v>5</v>
      </c>
      <c r="Z2" s="14"/>
      <c r="AA2" s="15" t="s">
        <v>6</v>
      </c>
      <c r="AB2" s="15" t="s">
        <v>7</v>
      </c>
      <c r="AC2" s="15" t="s">
        <v>8</v>
      </c>
      <c r="AD2" s="16" t="s">
        <v>9</v>
      </c>
    </row>
    <row r="3" customFormat="false" ht="12.75" hidden="false" customHeight="false" outlineLevel="0" collapsed="false">
      <c r="A3" s="17"/>
      <c r="C3" s="18"/>
      <c r="D3" s="19" t="n">
        <v>2000</v>
      </c>
      <c r="E3" s="20" t="n">
        <v>2001</v>
      </c>
      <c r="F3" s="20" t="n">
        <v>2002</v>
      </c>
      <c r="G3" s="20" t="n">
        <v>2003</v>
      </c>
      <c r="H3" s="20" t="n">
        <v>2004</v>
      </c>
      <c r="I3" s="20" t="n">
        <v>2005</v>
      </c>
      <c r="J3" s="20" t="n">
        <v>2006</v>
      </c>
      <c r="K3" s="20" t="n">
        <v>2007</v>
      </c>
      <c r="L3" s="20" t="n">
        <v>2008</v>
      </c>
      <c r="M3" s="21" t="n">
        <v>2009</v>
      </c>
      <c r="N3" s="21" t="n">
        <v>2010</v>
      </c>
      <c r="O3" s="21" t="n">
        <v>2011</v>
      </c>
      <c r="P3" s="21" t="n">
        <v>2012</v>
      </c>
      <c r="Q3" s="21" t="n">
        <v>2013</v>
      </c>
      <c r="R3" s="21" t="n">
        <v>2014</v>
      </c>
      <c r="S3" s="21" t="n">
        <v>2015</v>
      </c>
      <c r="T3" s="21" t="n">
        <v>2016</v>
      </c>
      <c r="U3" s="21" t="n">
        <v>2017</v>
      </c>
      <c r="V3" s="22"/>
      <c r="W3" s="18"/>
      <c r="X3" s="18"/>
      <c r="Y3" s="18"/>
      <c r="Z3" s="18"/>
      <c r="AA3" s="23"/>
      <c r="AD3" s="24"/>
    </row>
    <row r="4" customFormat="false" ht="12.75" hidden="false" customHeight="true" outlineLevel="0" collapsed="false">
      <c r="A4" s="9" t="n">
        <v>1</v>
      </c>
      <c r="B4" s="25" t="s">
        <v>10</v>
      </c>
      <c r="C4" s="26" t="n">
        <v>21</v>
      </c>
      <c r="D4" s="27"/>
      <c r="E4" s="28"/>
      <c r="F4" s="29"/>
      <c r="G4" s="29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1" t="n">
        <v>5</v>
      </c>
      <c r="W4" s="32" t="n">
        <v>2</v>
      </c>
      <c r="X4" s="32"/>
      <c r="Y4" s="23" t="n">
        <f aca="false">C4-V4-W4-X4</f>
        <v>14</v>
      </c>
      <c r="Z4" s="23"/>
      <c r="AA4" s="33" t="s">
        <v>11</v>
      </c>
      <c r="AB4" s="34" t="n">
        <v>720</v>
      </c>
      <c r="AC4" s="35" t="n">
        <v>370</v>
      </c>
      <c r="AD4" s="36" t="s">
        <v>12</v>
      </c>
    </row>
    <row r="5" customFormat="false" ht="12.75" hidden="false" customHeight="true" outlineLevel="0" collapsed="false">
      <c r="A5" s="9" t="n">
        <f aca="false">A4+1</f>
        <v>2</v>
      </c>
      <c r="B5" s="25" t="s">
        <v>13</v>
      </c>
      <c r="C5" s="26" t="n">
        <v>8</v>
      </c>
      <c r="D5" s="37"/>
      <c r="E5" s="38"/>
      <c r="F5" s="38"/>
      <c r="G5" s="39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23" t="n">
        <f aca="false">C5-V5-W5-X5</f>
        <v>8</v>
      </c>
      <c r="Z5" s="23"/>
      <c r="AA5" s="33" t="s">
        <v>11</v>
      </c>
      <c r="AB5" s="40" t="n">
        <v>265</v>
      </c>
      <c r="AC5" s="41" t="n">
        <v>201</v>
      </c>
      <c r="AD5" s="42" t="s">
        <v>14</v>
      </c>
    </row>
    <row r="6" customFormat="false" ht="12.75" hidden="false" customHeight="true" outlineLevel="0" collapsed="false">
      <c r="A6" s="9" t="n">
        <f aca="false">A5+1</f>
        <v>3</v>
      </c>
      <c r="B6" s="25" t="s">
        <v>15</v>
      </c>
      <c r="C6" s="26" t="n">
        <v>1</v>
      </c>
      <c r="D6" s="43"/>
      <c r="E6" s="44" t="s">
        <v>16</v>
      </c>
      <c r="F6" s="45"/>
      <c r="G6" s="46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31"/>
      <c r="W6" s="32" t="n">
        <v>1</v>
      </c>
      <c r="X6" s="32"/>
      <c r="Y6" s="23" t="n">
        <f aca="false">C6-V6-W6-X6</f>
        <v>0</v>
      </c>
      <c r="Z6" s="23"/>
      <c r="AA6" s="33" t="s">
        <v>11</v>
      </c>
      <c r="AB6" s="47" t="n">
        <v>278</v>
      </c>
      <c r="AC6" s="41" t="n">
        <v>68</v>
      </c>
      <c r="AD6" s="48" t="s">
        <v>17</v>
      </c>
    </row>
    <row r="7" customFormat="false" ht="12.75" hidden="false" customHeight="true" outlineLevel="0" collapsed="false">
      <c r="A7" s="9" t="n">
        <f aca="false">A6+1</f>
        <v>4</v>
      </c>
      <c r="B7" s="25" t="s">
        <v>18</v>
      </c>
      <c r="C7" s="26" t="n">
        <v>1</v>
      </c>
      <c r="D7" s="49"/>
      <c r="E7" s="38"/>
      <c r="F7" s="39"/>
      <c r="G7" s="3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2"/>
      <c r="X7" s="32"/>
      <c r="Y7" s="23" t="n">
        <f aca="false">C7-V7-W7-X7</f>
        <v>1</v>
      </c>
      <c r="Z7" s="23"/>
      <c r="AA7" s="33" t="s">
        <v>11</v>
      </c>
      <c r="AB7" s="34" t="n">
        <v>272</v>
      </c>
      <c r="AC7" s="50" t="n">
        <v>120</v>
      </c>
      <c r="AD7" s="36" t="s">
        <v>19</v>
      </c>
    </row>
    <row r="8" customFormat="false" ht="12.75" hidden="false" customHeight="true" outlineLevel="0" collapsed="false">
      <c r="A8" s="9" t="n">
        <f aca="false">A7+1</f>
        <v>5</v>
      </c>
      <c r="B8" s="51" t="s">
        <v>20</v>
      </c>
      <c r="C8" s="26" t="n">
        <v>4</v>
      </c>
      <c r="D8" s="52"/>
      <c r="E8" s="53"/>
      <c r="F8" s="54"/>
      <c r="G8" s="54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55"/>
      <c r="W8" s="32"/>
      <c r="X8" s="32" t="n">
        <v>3</v>
      </c>
      <c r="Y8" s="23" t="n">
        <f aca="false">C8-V8-W8-X8</f>
        <v>1</v>
      </c>
      <c r="Z8" s="23"/>
      <c r="AA8" s="33" t="s">
        <v>11</v>
      </c>
      <c r="AB8" s="34" t="n">
        <v>721</v>
      </c>
      <c r="AC8" s="50" t="n">
        <v>528</v>
      </c>
      <c r="AD8" s="36" t="s">
        <v>21</v>
      </c>
    </row>
    <row r="9" customFormat="false" ht="12.75" hidden="false" customHeight="true" outlineLevel="0" collapsed="false">
      <c r="A9" s="9" t="n">
        <f aca="false">A8+1</f>
        <v>6</v>
      </c>
      <c r="B9" s="25" t="s">
        <v>22</v>
      </c>
      <c r="C9" s="26" t="n">
        <v>1</v>
      </c>
      <c r="D9" s="52"/>
      <c r="E9" s="56"/>
      <c r="F9" s="38"/>
      <c r="G9" s="38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32"/>
      <c r="X9" s="32"/>
      <c r="Y9" s="23" t="n">
        <f aca="false">C9-V9-W9-X9</f>
        <v>1</v>
      </c>
      <c r="Z9" s="23"/>
      <c r="AA9" s="33" t="s">
        <v>11</v>
      </c>
      <c r="AB9" s="34" t="n">
        <v>432</v>
      </c>
      <c r="AC9" s="41" t="n">
        <v>177</v>
      </c>
      <c r="AD9" s="42" t="s">
        <v>23</v>
      </c>
    </row>
    <row r="10" customFormat="false" ht="12.75" hidden="false" customHeight="true" outlineLevel="0" collapsed="false">
      <c r="A10" s="9" t="n">
        <f aca="false">A9+1</f>
        <v>7</v>
      </c>
      <c r="B10" s="25" t="s">
        <v>24</v>
      </c>
      <c r="C10" s="26" t="n">
        <v>1</v>
      </c>
      <c r="D10" s="52"/>
      <c r="E10" s="56"/>
      <c r="F10" s="38"/>
      <c r="G10" s="3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32"/>
      <c r="X10" s="32"/>
      <c r="Y10" s="23" t="n">
        <f aca="false">C10-V10-W10-X10</f>
        <v>1</v>
      </c>
      <c r="Z10" s="23"/>
      <c r="AA10" s="33" t="s">
        <v>11</v>
      </c>
      <c r="AB10" s="34" t="n">
        <v>265</v>
      </c>
      <c r="AC10" s="41" t="n">
        <v>233</v>
      </c>
      <c r="AD10" s="42" t="s">
        <v>25</v>
      </c>
    </row>
    <row r="11" customFormat="false" ht="12.75" hidden="false" customHeight="true" outlineLevel="0" collapsed="false">
      <c r="A11" s="9" t="n">
        <f aca="false">A10+1</f>
        <v>8</v>
      </c>
      <c r="B11" s="25" t="s">
        <v>26</v>
      </c>
      <c r="C11" s="26" t="n">
        <v>1</v>
      </c>
      <c r="D11" s="52"/>
      <c r="E11" s="56"/>
      <c r="F11" s="38"/>
      <c r="G11" s="3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2"/>
      <c r="X11" s="32"/>
      <c r="Y11" s="23" t="n">
        <f aca="false">C11-V11-W11-X11</f>
        <v>1</v>
      </c>
      <c r="Z11" s="23"/>
      <c r="AA11" s="33" t="s">
        <v>11</v>
      </c>
      <c r="AB11" s="40" t="n">
        <v>378</v>
      </c>
      <c r="AC11" s="41" t="n">
        <v>245</v>
      </c>
      <c r="AD11" s="42" t="s">
        <v>27</v>
      </c>
    </row>
    <row r="12" customFormat="false" ht="12.75" hidden="false" customHeight="true" outlineLevel="0" collapsed="false">
      <c r="A12" s="9" t="n">
        <f aca="false">A11+1</f>
        <v>9</v>
      </c>
      <c r="B12" s="25" t="s">
        <v>28</v>
      </c>
      <c r="C12" s="26" t="n">
        <v>3</v>
      </c>
      <c r="D12" s="52"/>
      <c r="E12" s="49"/>
      <c r="F12" s="57"/>
      <c r="G12" s="5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2"/>
      <c r="X12" s="32"/>
      <c r="Y12" s="23" t="n">
        <f aca="false">C12-V12-W12-X12</f>
        <v>3</v>
      </c>
      <c r="Z12" s="23"/>
      <c r="AA12" s="33" t="s">
        <v>11</v>
      </c>
      <c r="AB12" s="36" t="n">
        <v>227</v>
      </c>
      <c r="AC12" s="50" t="n">
        <v>114</v>
      </c>
      <c r="AD12" s="36" t="s">
        <v>29</v>
      </c>
    </row>
    <row r="13" customFormat="false" ht="12.75" hidden="false" customHeight="true" outlineLevel="0" collapsed="false">
      <c r="A13" s="9" t="n">
        <f aca="false">A12+1</f>
        <v>10</v>
      </c>
      <c r="B13" s="58" t="s">
        <v>30</v>
      </c>
      <c r="C13" s="26" t="n">
        <v>1</v>
      </c>
      <c r="D13" s="59"/>
      <c r="E13" s="60"/>
      <c r="F13" s="56"/>
      <c r="G13" s="38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2"/>
      <c r="X13" s="32"/>
      <c r="Y13" s="23" t="n">
        <f aca="false">C13-V13-W13-X13</f>
        <v>1</v>
      </c>
      <c r="Z13" s="23"/>
      <c r="AA13" s="33" t="s">
        <v>11</v>
      </c>
      <c r="AB13" s="34" t="n">
        <v>609</v>
      </c>
      <c r="AC13" s="50" t="n">
        <v>150</v>
      </c>
      <c r="AD13" s="36" t="s">
        <v>17</v>
      </c>
    </row>
    <row r="14" customFormat="false" ht="12.75" hidden="false" customHeight="true" outlineLevel="0" collapsed="false">
      <c r="A14" s="9" t="n">
        <f aca="false">A13+1</f>
        <v>11</v>
      </c>
      <c r="B14" s="58" t="s">
        <v>31</v>
      </c>
      <c r="C14" s="26" t="n">
        <v>1</v>
      </c>
      <c r="D14" s="59"/>
      <c r="E14" s="61"/>
      <c r="F14" s="56"/>
      <c r="G14" s="38"/>
      <c r="H14" s="57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/>
      <c r="W14" s="32"/>
      <c r="X14" s="32"/>
      <c r="Y14" s="23" t="n">
        <f aca="false">C14-V14-W14-X14</f>
        <v>1</v>
      </c>
      <c r="Z14" s="23"/>
      <c r="AA14" s="33" t="s">
        <v>11</v>
      </c>
      <c r="AB14" s="34" t="n">
        <v>241</v>
      </c>
      <c r="AC14" s="50" t="n">
        <v>201</v>
      </c>
      <c r="AD14" s="36" t="s">
        <v>32</v>
      </c>
    </row>
    <row r="15" customFormat="false" ht="12.75" hidden="false" customHeight="true" outlineLevel="0" collapsed="false">
      <c r="A15" s="9" t="n">
        <f aca="false">A14+1</f>
        <v>12</v>
      </c>
      <c r="B15" s="25" t="s">
        <v>33</v>
      </c>
      <c r="C15" s="26" t="n">
        <v>1</v>
      </c>
      <c r="D15" s="59"/>
      <c r="E15" s="61"/>
      <c r="F15" s="53"/>
      <c r="G15" s="54"/>
      <c r="H15" s="62"/>
      <c r="I15" s="63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/>
      <c r="W15" s="32"/>
      <c r="X15" s="32"/>
      <c r="Y15" s="23" t="n">
        <f aca="false">C15-V15-W15-X15</f>
        <v>1</v>
      </c>
      <c r="Z15" s="23"/>
      <c r="AA15" s="33" t="s">
        <v>11</v>
      </c>
      <c r="AB15" s="34" t="n">
        <v>1141</v>
      </c>
      <c r="AC15" s="50" t="n">
        <v>900</v>
      </c>
      <c r="AD15" s="36" t="s">
        <v>34</v>
      </c>
    </row>
    <row r="16" customFormat="false" ht="12.75" hidden="false" customHeight="true" outlineLevel="0" collapsed="false">
      <c r="A16" s="9" t="n">
        <f aca="false">A15+1</f>
        <v>13</v>
      </c>
      <c r="B16" s="25" t="s">
        <v>35</v>
      </c>
      <c r="C16" s="26" t="n">
        <v>2</v>
      </c>
      <c r="D16" s="59"/>
      <c r="E16" s="61"/>
      <c r="F16" s="53"/>
      <c r="G16" s="54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2"/>
      <c r="X16" s="32"/>
      <c r="Y16" s="23" t="n">
        <f aca="false">C16-V16-W16-X16</f>
        <v>2</v>
      </c>
      <c r="Z16" s="23"/>
      <c r="AA16" s="33" t="s">
        <v>11</v>
      </c>
      <c r="AB16" s="40" t="n">
        <v>600</v>
      </c>
      <c r="AC16" s="41" t="n">
        <v>177</v>
      </c>
      <c r="AD16" s="42" t="s">
        <v>36</v>
      </c>
    </row>
    <row r="17" customFormat="false" ht="12.75" hidden="false" customHeight="true" outlineLevel="0" collapsed="false">
      <c r="A17" s="9" t="n">
        <f aca="false">A16+1</f>
        <v>14</v>
      </c>
      <c r="B17" s="58" t="s">
        <v>37</v>
      </c>
      <c r="C17" s="26" t="n">
        <v>3</v>
      </c>
      <c r="D17" s="59"/>
      <c r="E17" s="61"/>
      <c r="F17" s="56"/>
      <c r="G17" s="38"/>
      <c r="H17" s="57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32"/>
      <c r="X17" s="32"/>
      <c r="Y17" s="23" t="n">
        <f aca="false">C17-V17-W17-X17</f>
        <v>3</v>
      </c>
      <c r="Z17" s="23"/>
      <c r="AA17" s="33" t="s">
        <v>11</v>
      </c>
      <c r="AB17" s="34" t="n">
        <v>237</v>
      </c>
      <c r="AC17" s="50" t="n">
        <v>130</v>
      </c>
      <c r="AD17" s="42" t="s">
        <v>17</v>
      </c>
    </row>
    <row r="18" customFormat="false" ht="12.75" hidden="false" customHeight="true" outlineLevel="0" collapsed="false">
      <c r="A18" s="9" t="n">
        <f aca="false">A17+1</f>
        <v>15</v>
      </c>
      <c r="B18" s="58" t="s">
        <v>38</v>
      </c>
      <c r="C18" s="26" t="n">
        <v>2</v>
      </c>
      <c r="D18" s="59"/>
      <c r="E18" s="61"/>
      <c r="F18" s="56"/>
      <c r="G18" s="38"/>
      <c r="H18" s="57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/>
      <c r="W18" s="32"/>
      <c r="X18" s="32"/>
      <c r="Y18" s="23" t="n">
        <f aca="false">C18-V18-W18-X18</f>
        <v>2</v>
      </c>
      <c r="Z18" s="23"/>
      <c r="AA18" s="33" t="s">
        <v>11</v>
      </c>
      <c r="AB18" s="40" t="n">
        <v>253</v>
      </c>
      <c r="AC18" s="41" t="n">
        <v>173</v>
      </c>
      <c r="AD18" s="42" t="s">
        <v>12</v>
      </c>
    </row>
    <row r="19" customFormat="false" ht="12.75" hidden="false" customHeight="true" outlineLevel="0" collapsed="false">
      <c r="A19" s="9" t="n">
        <f aca="false">A18+1</f>
        <v>16</v>
      </c>
      <c r="B19" s="25" t="s">
        <v>39</v>
      </c>
      <c r="C19" s="26" t="n">
        <v>1</v>
      </c>
      <c r="D19" s="64"/>
      <c r="E19" s="61"/>
      <c r="F19" s="56"/>
      <c r="G19" s="65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/>
      <c r="W19" s="32"/>
      <c r="X19" s="32"/>
      <c r="Y19" s="23" t="n">
        <f aca="false">C19-V19-W19-X19</f>
        <v>1</v>
      </c>
      <c r="Z19" s="23"/>
      <c r="AA19" s="33" t="s">
        <v>11</v>
      </c>
      <c r="AB19" s="34" t="n">
        <v>265</v>
      </c>
      <c r="AC19" s="50" t="n">
        <v>218</v>
      </c>
      <c r="AD19" s="42" t="s">
        <v>17</v>
      </c>
    </row>
    <row r="20" customFormat="false" ht="14.25" hidden="false" customHeight="false" outlineLevel="0" collapsed="false">
      <c r="A20" s="9" t="n">
        <f aca="false">A19+1</f>
        <v>17</v>
      </c>
      <c r="B20" s="25" t="s">
        <v>40</v>
      </c>
      <c r="C20" s="26" t="n">
        <v>4</v>
      </c>
      <c r="D20" s="64"/>
      <c r="E20" s="61"/>
      <c r="F20" s="66"/>
      <c r="G20" s="65"/>
      <c r="H20" s="57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1"/>
      <c r="W20" s="32"/>
      <c r="X20" s="32"/>
      <c r="Y20" s="23" t="n">
        <f aca="false">C20-V20-W20-X20</f>
        <v>4</v>
      </c>
      <c r="Z20" s="23"/>
      <c r="AA20" s="33" t="s">
        <v>11</v>
      </c>
      <c r="AB20" s="40" t="n">
        <v>239</v>
      </c>
      <c r="AC20" s="41" t="n">
        <v>24</v>
      </c>
      <c r="AD20" s="42" t="s">
        <v>23</v>
      </c>
    </row>
    <row r="21" customFormat="false" ht="12.75" hidden="false" customHeight="true" outlineLevel="0" collapsed="false">
      <c r="A21" s="9" t="n">
        <f aca="false">A20+1</f>
        <v>18</v>
      </c>
      <c r="B21" s="25" t="s">
        <v>41</v>
      </c>
      <c r="C21" s="26" t="n">
        <v>7</v>
      </c>
      <c r="D21" s="64"/>
      <c r="E21" s="64"/>
      <c r="F21" s="60"/>
      <c r="G21" s="67"/>
      <c r="H21" s="57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2"/>
      <c r="X21" s="32"/>
      <c r="Y21" s="23" t="n">
        <f aca="false">C21-V21-W21-X21</f>
        <v>7</v>
      </c>
      <c r="Z21" s="23"/>
      <c r="AA21" s="33" t="s">
        <v>11</v>
      </c>
      <c r="AB21" s="34" t="n">
        <v>313</v>
      </c>
      <c r="AC21" s="50" t="n">
        <v>146</v>
      </c>
      <c r="AD21" s="36" t="s">
        <v>23</v>
      </c>
    </row>
    <row r="22" customFormat="false" ht="14.25" hidden="false" customHeight="false" outlineLevel="0" collapsed="false">
      <c r="A22" s="9" t="n">
        <f aca="false">A21+1</f>
        <v>19</v>
      </c>
      <c r="B22" s="25" t="s">
        <v>42</v>
      </c>
      <c r="C22" s="26" t="n">
        <v>2</v>
      </c>
      <c r="D22" s="64"/>
      <c r="E22" s="64"/>
      <c r="F22" s="61"/>
      <c r="G22" s="67"/>
      <c r="H22" s="57"/>
      <c r="I22" s="57"/>
      <c r="J22" s="57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1"/>
      <c r="W22" s="32"/>
      <c r="X22" s="32"/>
      <c r="Y22" s="23" t="n">
        <f aca="false">C22-V22-W22-X22</f>
        <v>2</v>
      </c>
      <c r="Z22" s="23"/>
      <c r="AA22" s="33" t="s">
        <v>11</v>
      </c>
      <c r="AB22" s="40" t="n">
        <v>553</v>
      </c>
      <c r="AC22" s="41" t="n">
        <v>331</v>
      </c>
      <c r="AD22" s="68" t="s">
        <v>17</v>
      </c>
    </row>
    <row r="23" customFormat="false" ht="14.25" hidden="false" customHeight="false" outlineLevel="0" collapsed="false">
      <c r="A23" s="9" t="n">
        <f aca="false">A22+1</f>
        <v>20</v>
      </c>
      <c r="B23" s="25" t="s">
        <v>43</v>
      </c>
      <c r="C23" s="69" t="n">
        <v>1</v>
      </c>
      <c r="D23" s="70"/>
      <c r="E23" s="70"/>
      <c r="F23" s="71"/>
      <c r="G23" s="67"/>
      <c r="H23" s="57"/>
      <c r="I23" s="57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/>
      <c r="W23" s="32"/>
      <c r="X23" s="32"/>
      <c r="Y23" s="23" t="n">
        <f aca="false">C23-V23-W23-X23</f>
        <v>1</v>
      </c>
      <c r="Z23" s="23"/>
      <c r="AA23" s="72" t="s">
        <v>11</v>
      </c>
      <c r="AB23" s="73" t="n">
        <v>400</v>
      </c>
      <c r="AC23" s="74" t="n">
        <v>170</v>
      </c>
      <c r="AD23" s="75" t="s">
        <v>32</v>
      </c>
    </row>
    <row r="24" customFormat="false" ht="14.25" hidden="false" customHeight="false" outlineLevel="0" collapsed="false">
      <c r="A24" s="9" t="n">
        <f aca="false">A23+1</f>
        <v>21</v>
      </c>
      <c r="B24" s="25" t="s">
        <v>44</v>
      </c>
      <c r="C24" s="69" t="n">
        <v>3</v>
      </c>
      <c r="D24" s="70"/>
      <c r="E24" s="70"/>
      <c r="F24" s="71"/>
      <c r="G24" s="67"/>
      <c r="H24" s="57"/>
      <c r="I24" s="57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1"/>
      <c r="W24" s="32" t="n">
        <v>2</v>
      </c>
      <c r="X24" s="32"/>
      <c r="Y24" s="23" t="n">
        <f aca="false">C24-V24-W24-X24</f>
        <v>1</v>
      </c>
      <c r="Z24" s="23"/>
      <c r="AA24" s="33" t="s">
        <v>11</v>
      </c>
      <c r="AB24" s="34" t="n">
        <v>865</v>
      </c>
      <c r="AC24" s="50" t="n">
        <f aca="false">214+11</f>
        <v>225</v>
      </c>
      <c r="AD24" s="36" t="s">
        <v>45</v>
      </c>
    </row>
    <row r="25" customFormat="false" ht="14.25" hidden="false" customHeight="false" outlineLevel="0" collapsed="false">
      <c r="A25" s="9" t="n">
        <f aca="false">A24+1</f>
        <v>22</v>
      </c>
      <c r="B25" s="25" t="s">
        <v>46</v>
      </c>
      <c r="C25" s="69" t="n">
        <v>6</v>
      </c>
      <c r="D25" s="70"/>
      <c r="E25" s="70"/>
      <c r="F25" s="71"/>
      <c r="G25" s="67"/>
      <c r="H25" s="57"/>
      <c r="I25" s="57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1" t="n">
        <v>2</v>
      </c>
      <c r="W25" s="32"/>
      <c r="X25" s="32"/>
      <c r="Y25" s="23" t="n">
        <f aca="false">C25-V25-W25-X25</f>
        <v>4</v>
      </c>
      <c r="Z25" s="23"/>
      <c r="AA25" s="33" t="s">
        <v>11</v>
      </c>
      <c r="AB25" s="34" t="n">
        <v>393</v>
      </c>
      <c r="AC25" s="50" t="n">
        <v>166</v>
      </c>
      <c r="AD25" s="36" t="s">
        <v>47</v>
      </c>
    </row>
    <row r="26" customFormat="false" ht="14.25" hidden="false" customHeight="false" outlineLevel="0" collapsed="false">
      <c r="A26" s="9" t="n">
        <f aca="false">A25+1</f>
        <v>23</v>
      </c>
      <c r="B26" s="25" t="s">
        <v>48</v>
      </c>
      <c r="C26" s="69" t="n">
        <v>5</v>
      </c>
      <c r="D26" s="70"/>
      <c r="E26" s="70"/>
      <c r="F26" s="71"/>
      <c r="G26" s="67"/>
      <c r="H26" s="57"/>
      <c r="I26" s="57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1"/>
      <c r="W26" s="32"/>
      <c r="X26" s="32"/>
      <c r="Y26" s="23" t="n">
        <f aca="false">C26-V26-W26-X26</f>
        <v>5</v>
      </c>
      <c r="Z26" s="23"/>
      <c r="AA26" s="33" t="s">
        <v>11</v>
      </c>
      <c r="AB26" s="34" t="n">
        <v>2050</v>
      </c>
      <c r="AC26" s="50" t="n">
        <v>385</v>
      </c>
      <c r="AD26" s="36" t="s">
        <v>36</v>
      </c>
    </row>
    <row r="27" customFormat="false" ht="14.25" hidden="false" customHeight="false" outlineLevel="0" collapsed="false">
      <c r="A27" s="9" t="n">
        <f aca="false">A26+1</f>
        <v>24</v>
      </c>
      <c r="B27" s="25" t="s">
        <v>49</v>
      </c>
      <c r="C27" s="69" t="n">
        <v>14</v>
      </c>
      <c r="D27" s="70"/>
      <c r="E27" s="70"/>
      <c r="F27" s="71"/>
      <c r="G27" s="67"/>
      <c r="H27" s="57"/>
      <c r="I27" s="57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1" t="n">
        <v>1</v>
      </c>
      <c r="W27" s="32"/>
      <c r="X27" s="32"/>
      <c r="Y27" s="76" t="n">
        <f aca="false">C27-V27-W27-X27</f>
        <v>13</v>
      </c>
      <c r="Z27" s="76"/>
      <c r="AA27" s="33" t="s">
        <v>11</v>
      </c>
      <c r="AB27" s="34" t="n">
        <v>1055</v>
      </c>
      <c r="AC27" s="50" t="n">
        <v>928</v>
      </c>
      <c r="AD27" s="36" t="s">
        <v>23</v>
      </c>
    </row>
    <row r="28" customFormat="false" ht="14.25" hidden="false" customHeight="false" outlineLevel="0" collapsed="false">
      <c r="A28" s="9" t="n">
        <f aca="false">A27+1</f>
        <v>25</v>
      </c>
      <c r="B28" s="11" t="s">
        <v>50</v>
      </c>
      <c r="C28" s="69" t="n">
        <v>8</v>
      </c>
      <c r="D28" s="70"/>
      <c r="E28" s="70"/>
      <c r="F28" s="71"/>
      <c r="G28" s="67"/>
      <c r="H28" s="57"/>
      <c r="I28" s="57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1"/>
      <c r="W28" s="32"/>
      <c r="X28" s="32"/>
      <c r="Y28" s="76" t="n">
        <f aca="false">C28-V28-W28-X28</f>
        <v>8</v>
      </c>
      <c r="Z28" s="76"/>
      <c r="AA28" s="33" t="s">
        <v>11</v>
      </c>
      <c r="AB28" s="34" t="n">
        <v>1723</v>
      </c>
      <c r="AC28" s="50" t="n">
        <v>201</v>
      </c>
      <c r="AD28" s="36" t="s">
        <v>51</v>
      </c>
    </row>
    <row r="29" customFormat="false" ht="14.25" hidden="false" customHeight="false" outlineLevel="0" collapsed="false">
      <c r="A29" s="9" t="n">
        <f aca="false">A28+1</f>
        <v>26</v>
      </c>
      <c r="B29" s="11" t="s">
        <v>52</v>
      </c>
      <c r="C29" s="69" t="n">
        <v>8</v>
      </c>
      <c r="D29" s="70"/>
      <c r="E29" s="70"/>
      <c r="F29" s="71"/>
      <c r="G29" s="77"/>
      <c r="H29" s="57"/>
      <c r="I29" s="57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1"/>
      <c r="W29" s="32"/>
      <c r="X29" s="32"/>
      <c r="Y29" s="76" t="n">
        <f aca="false">C29-V29-W29-X29</f>
        <v>8</v>
      </c>
      <c r="Z29" s="76"/>
      <c r="AA29" s="33" t="s">
        <v>11</v>
      </c>
      <c r="AB29" s="34" t="n">
        <v>1690</v>
      </c>
      <c r="AC29" s="50" t="n">
        <v>196</v>
      </c>
      <c r="AD29" s="36" t="s">
        <v>53</v>
      </c>
    </row>
    <row r="30" customFormat="false" ht="14.25" hidden="false" customHeight="false" outlineLevel="0" collapsed="false">
      <c r="A30" s="9" t="n">
        <f aca="false">A29+1</f>
        <v>27</v>
      </c>
      <c r="B30" s="78" t="s">
        <v>54</v>
      </c>
      <c r="C30" s="69" t="n">
        <v>1</v>
      </c>
      <c r="D30" s="70"/>
      <c r="E30" s="70"/>
      <c r="F30" s="70"/>
      <c r="G30" s="79"/>
      <c r="H30" s="57"/>
      <c r="I30" s="37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80"/>
      <c r="W30" s="81"/>
      <c r="X30" s="81"/>
      <c r="Y30" s="76" t="n">
        <f aca="false">C30-V30-W30-X30</f>
        <v>1</v>
      </c>
      <c r="Z30" s="76"/>
      <c r="AA30" s="33" t="s">
        <v>11</v>
      </c>
      <c r="AB30" s="40" t="n">
        <v>348</v>
      </c>
      <c r="AC30" s="41" t="n">
        <v>140</v>
      </c>
      <c r="AD30" s="42" t="s">
        <v>25</v>
      </c>
    </row>
    <row r="31" customFormat="false" ht="14.25" hidden="false" customHeight="false" outlineLevel="0" collapsed="false">
      <c r="A31" s="9" t="n">
        <f aca="false">A30+1</f>
        <v>28</v>
      </c>
      <c r="B31" s="78" t="s">
        <v>55</v>
      </c>
      <c r="C31" s="69" t="n">
        <v>1</v>
      </c>
      <c r="D31" s="70"/>
      <c r="E31" s="70"/>
      <c r="F31" s="70"/>
      <c r="G31" s="82"/>
      <c r="H31" s="83"/>
      <c r="I31" s="44" t="s">
        <v>16</v>
      </c>
      <c r="J31" s="45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84"/>
      <c r="W31" s="44" t="n">
        <v>1</v>
      </c>
      <c r="X31" s="44"/>
      <c r="Y31" s="76" t="n">
        <f aca="false">C31-V31-W31-X31</f>
        <v>0</v>
      </c>
      <c r="Z31" s="76"/>
      <c r="AA31" s="85" t="s">
        <v>56</v>
      </c>
      <c r="AB31" s="86" t="n">
        <v>210</v>
      </c>
      <c r="AC31" s="87" t="n">
        <v>0</v>
      </c>
      <c r="AD31" s="88" t="s">
        <v>57</v>
      </c>
    </row>
    <row r="32" customFormat="false" ht="14.25" hidden="false" customHeight="false" outlineLevel="0" collapsed="false">
      <c r="A32" s="9" t="n">
        <f aca="false">A31+1</f>
        <v>29</v>
      </c>
      <c r="B32" s="78" t="s">
        <v>58</v>
      </c>
      <c r="C32" s="69" t="n">
        <v>1</v>
      </c>
      <c r="D32" s="70"/>
      <c r="E32" s="70"/>
      <c r="F32" s="70"/>
      <c r="G32" s="82"/>
      <c r="H32" s="57"/>
      <c r="I32" s="37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/>
      <c r="W32" s="32"/>
      <c r="X32" s="32"/>
      <c r="Y32" s="76" t="n">
        <f aca="false">C32-V32-W32-X32</f>
        <v>1</v>
      </c>
      <c r="Z32" s="76"/>
      <c r="AA32" s="89" t="s">
        <v>11</v>
      </c>
      <c r="AB32" s="40" t="n">
        <v>570</v>
      </c>
      <c r="AC32" s="41" t="n">
        <v>386</v>
      </c>
      <c r="AD32" s="42" t="s">
        <v>12</v>
      </c>
    </row>
    <row r="33" customFormat="false" ht="14.25" hidden="false" customHeight="false" outlineLevel="0" collapsed="false">
      <c r="A33" s="9" t="n">
        <f aca="false">A32+1</f>
        <v>30</v>
      </c>
      <c r="B33" s="78" t="s">
        <v>59</v>
      </c>
      <c r="C33" s="69" t="n">
        <v>1</v>
      </c>
      <c r="D33" s="70"/>
      <c r="E33" s="70"/>
      <c r="F33" s="70"/>
      <c r="G33" s="82"/>
      <c r="H33" s="57"/>
      <c r="I33" s="37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1"/>
      <c r="W33" s="32"/>
      <c r="X33" s="32"/>
      <c r="Y33" s="76" t="n">
        <f aca="false">C33-V33-W33-X33</f>
        <v>1</v>
      </c>
      <c r="Z33" s="76"/>
      <c r="AA33" s="89" t="s">
        <v>11</v>
      </c>
      <c r="AB33" s="40" t="n">
        <v>890</v>
      </c>
      <c r="AC33" s="41" t="n">
        <v>632</v>
      </c>
      <c r="AD33" s="42" t="s">
        <v>60</v>
      </c>
    </row>
    <row r="34" customFormat="false" ht="14.25" hidden="false" customHeight="false" outlineLevel="0" collapsed="false">
      <c r="A34" s="9" t="n">
        <f aca="false">A33+1</f>
        <v>31</v>
      </c>
      <c r="B34" s="78" t="s">
        <v>61</v>
      </c>
      <c r="C34" s="69" t="n">
        <v>4</v>
      </c>
      <c r="D34" s="70"/>
      <c r="E34" s="70"/>
      <c r="F34" s="70"/>
      <c r="G34" s="82"/>
      <c r="H34" s="83"/>
      <c r="I34" s="43"/>
      <c r="J34" s="83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1" t="n">
        <v>1</v>
      </c>
      <c r="W34" s="32"/>
      <c r="X34" s="32" t="n">
        <v>3</v>
      </c>
      <c r="Y34" s="76" t="n">
        <f aca="false">C34-V34-W34-X34</f>
        <v>0</v>
      </c>
      <c r="Z34" s="76"/>
      <c r="AA34" s="89" t="s">
        <v>11</v>
      </c>
      <c r="AB34" s="34" t="n">
        <v>300</v>
      </c>
      <c r="AC34" s="50" t="n">
        <v>300</v>
      </c>
      <c r="AD34" s="36" t="s">
        <v>36</v>
      </c>
    </row>
    <row r="35" customFormat="false" ht="14.25" hidden="false" customHeight="false" outlineLevel="0" collapsed="false">
      <c r="A35" s="9" t="n">
        <f aca="false">A34+1</f>
        <v>32</v>
      </c>
      <c r="B35" s="78" t="s">
        <v>62</v>
      </c>
      <c r="C35" s="69" t="n">
        <v>1</v>
      </c>
      <c r="D35" s="70"/>
      <c r="E35" s="70"/>
      <c r="F35" s="70"/>
      <c r="G35" s="59"/>
      <c r="H35" s="57"/>
      <c r="I35" s="37"/>
      <c r="J35" s="57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1"/>
      <c r="W35" s="32"/>
      <c r="X35" s="32"/>
      <c r="Y35" s="76" t="n">
        <f aca="false">C35-V35-W35-X35</f>
        <v>1</v>
      </c>
      <c r="Z35" s="76"/>
      <c r="AA35" s="89" t="s">
        <v>11</v>
      </c>
      <c r="AB35" s="40" t="n">
        <v>1047</v>
      </c>
      <c r="AC35" s="41" t="n">
        <v>1047</v>
      </c>
      <c r="AD35" s="42" t="s">
        <v>19</v>
      </c>
    </row>
    <row r="36" customFormat="false" ht="14.25" hidden="false" customHeight="false" outlineLevel="0" collapsed="false">
      <c r="A36" s="9" t="n">
        <f aca="false">A35+1</f>
        <v>33</v>
      </c>
      <c r="B36" s="90" t="s">
        <v>63</v>
      </c>
      <c r="C36" s="69" t="n">
        <v>6</v>
      </c>
      <c r="D36" s="70"/>
      <c r="E36" s="70"/>
      <c r="F36" s="70"/>
      <c r="G36" s="59"/>
      <c r="H36" s="57"/>
      <c r="I36" s="37"/>
      <c r="J36" s="57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  <c r="W36" s="32"/>
      <c r="X36" s="32" t="n">
        <v>5</v>
      </c>
      <c r="Y36" s="76" t="n">
        <f aca="false">C36-V36-W36-X36</f>
        <v>1</v>
      </c>
      <c r="Z36" s="76"/>
      <c r="AA36" s="89" t="s">
        <v>11</v>
      </c>
      <c r="AB36" s="34" t="n">
        <v>227</v>
      </c>
      <c r="AC36" s="50" t="n">
        <v>31</v>
      </c>
      <c r="AD36" s="36" t="s">
        <v>64</v>
      </c>
    </row>
    <row r="37" customFormat="false" ht="14.25" hidden="false" customHeight="false" outlineLevel="0" collapsed="false">
      <c r="A37" s="9" t="n">
        <f aca="false">A36+1</f>
        <v>34</v>
      </c>
      <c r="B37" s="78" t="s">
        <v>65</v>
      </c>
      <c r="C37" s="69" t="n">
        <v>3</v>
      </c>
      <c r="D37" s="70"/>
      <c r="E37" s="70"/>
      <c r="F37" s="70"/>
      <c r="G37" s="59"/>
      <c r="H37" s="57"/>
      <c r="I37" s="37"/>
      <c r="J37" s="57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/>
      <c r="W37" s="32"/>
      <c r="X37" s="32"/>
      <c r="Y37" s="76" t="n">
        <f aca="false">C37-V37-W37-X37</f>
        <v>3</v>
      </c>
      <c r="Z37" s="76"/>
      <c r="AA37" s="89" t="s">
        <v>11</v>
      </c>
      <c r="AB37" s="40" t="n">
        <v>420</v>
      </c>
      <c r="AC37" s="41" t="n">
        <v>320</v>
      </c>
      <c r="AD37" s="42" t="s">
        <v>17</v>
      </c>
    </row>
    <row r="38" customFormat="false" ht="14.25" hidden="false" customHeight="false" outlineLevel="0" collapsed="false">
      <c r="A38" s="9" t="n">
        <f aca="false">A37+1</f>
        <v>35</v>
      </c>
      <c r="B38" s="78" t="s">
        <v>66</v>
      </c>
      <c r="C38" s="69" t="n">
        <v>2</v>
      </c>
      <c r="D38" s="70"/>
      <c r="E38" s="70"/>
      <c r="F38" s="70"/>
      <c r="G38" s="59"/>
      <c r="H38" s="57"/>
      <c r="I38" s="37"/>
      <c r="J38" s="57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/>
      <c r="W38" s="32"/>
      <c r="X38" s="32"/>
      <c r="Y38" s="76" t="n">
        <f aca="false">C38-V38-W38-X38</f>
        <v>2</v>
      </c>
      <c r="Z38" s="76"/>
      <c r="AA38" s="89" t="s">
        <v>11</v>
      </c>
      <c r="AB38" s="40" t="n">
        <v>607</v>
      </c>
      <c r="AC38" s="41" t="n">
        <v>185</v>
      </c>
      <c r="AD38" s="42" t="s">
        <v>17</v>
      </c>
    </row>
    <row r="39" customFormat="false" ht="14.25" hidden="false" customHeight="false" outlineLevel="0" collapsed="false">
      <c r="A39" s="9" t="n">
        <f aca="false">A38+1</f>
        <v>36</v>
      </c>
      <c r="B39" s="78" t="s">
        <v>67</v>
      </c>
      <c r="C39" s="69" t="n">
        <v>2</v>
      </c>
      <c r="D39" s="70"/>
      <c r="E39" s="70"/>
      <c r="F39" s="70"/>
      <c r="G39" s="59"/>
      <c r="H39" s="57"/>
      <c r="I39" s="37"/>
      <c r="J39" s="57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1"/>
      <c r="W39" s="32"/>
      <c r="X39" s="32"/>
      <c r="Y39" s="76" t="n">
        <f aca="false">C39-V39-W39-X39</f>
        <v>2</v>
      </c>
      <c r="Z39" s="76"/>
      <c r="AA39" s="89" t="s">
        <v>11</v>
      </c>
      <c r="AB39" s="40" t="n">
        <v>221</v>
      </c>
      <c r="AC39" s="41" t="n">
        <v>142</v>
      </c>
      <c r="AD39" s="42" t="s">
        <v>17</v>
      </c>
    </row>
    <row r="40" customFormat="false" ht="14.25" hidden="false" customHeight="false" outlineLevel="0" collapsed="false">
      <c r="A40" s="9" t="n">
        <f aca="false">A39+1</f>
        <v>37</v>
      </c>
      <c r="B40" s="78" t="s">
        <v>68</v>
      </c>
      <c r="C40" s="69" t="n">
        <v>2</v>
      </c>
      <c r="D40" s="70"/>
      <c r="E40" s="70"/>
      <c r="F40" s="70"/>
      <c r="G40" s="59"/>
      <c r="H40" s="52"/>
      <c r="I40" s="37"/>
      <c r="J40" s="57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/>
      <c r="W40" s="32"/>
      <c r="X40" s="32"/>
      <c r="Y40" s="76" t="n">
        <f aca="false">C40-V40-W40-X40</f>
        <v>2</v>
      </c>
      <c r="Z40" s="76"/>
      <c r="AA40" s="89" t="s">
        <v>11</v>
      </c>
      <c r="AB40" s="34" t="n">
        <v>536</v>
      </c>
      <c r="AC40" s="50" t="n">
        <v>75</v>
      </c>
      <c r="AD40" s="36" t="s">
        <v>69</v>
      </c>
    </row>
    <row r="41" customFormat="false" ht="14.25" hidden="false" customHeight="false" outlineLevel="0" collapsed="false">
      <c r="A41" s="9" t="n">
        <f aca="false">A40+1</f>
        <v>38</v>
      </c>
      <c r="B41" s="78" t="s">
        <v>70</v>
      </c>
      <c r="C41" s="69" t="n">
        <v>1</v>
      </c>
      <c r="D41" s="70"/>
      <c r="E41" s="70"/>
      <c r="F41" s="70"/>
      <c r="G41" s="59"/>
      <c r="H41" s="52"/>
      <c r="I41" s="37"/>
      <c r="J41" s="57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1"/>
      <c r="W41" s="32"/>
      <c r="X41" s="32"/>
      <c r="Y41" s="76" t="n">
        <f aca="false">C41-V41-W41-X41</f>
        <v>1</v>
      </c>
      <c r="Z41" s="76"/>
      <c r="AA41" s="89" t="s">
        <v>11</v>
      </c>
      <c r="AB41" s="34" t="n">
        <v>205</v>
      </c>
      <c r="AC41" s="50" t="n">
        <v>205</v>
      </c>
      <c r="AD41" s="36" t="s">
        <v>17</v>
      </c>
    </row>
    <row r="42" customFormat="false" ht="14.25" hidden="false" customHeight="false" outlineLevel="0" collapsed="false">
      <c r="A42" s="9" t="n">
        <f aca="false">A41+1</f>
        <v>39</v>
      </c>
      <c r="B42" s="78" t="s">
        <v>71</v>
      </c>
      <c r="C42" s="69" t="n">
        <v>2</v>
      </c>
      <c r="D42" s="70"/>
      <c r="E42" s="70"/>
      <c r="F42" s="70"/>
      <c r="G42" s="59"/>
      <c r="H42" s="52"/>
      <c r="I42" s="43"/>
      <c r="J42" s="44" t="s">
        <v>16</v>
      </c>
      <c r="K42" s="45"/>
      <c r="L42" s="44"/>
      <c r="M42" s="44"/>
      <c r="N42" s="44"/>
      <c r="O42" s="44"/>
      <c r="P42" s="44"/>
      <c r="Q42" s="44"/>
      <c r="R42" s="44"/>
      <c r="S42" s="44"/>
      <c r="T42" s="44"/>
      <c r="U42" s="91"/>
      <c r="V42" s="31"/>
      <c r="W42" s="32" t="n">
        <v>2</v>
      </c>
      <c r="X42" s="32"/>
      <c r="Y42" s="76" t="n">
        <f aca="false">C42-V42-W42-X42</f>
        <v>0</v>
      </c>
      <c r="Z42" s="76"/>
      <c r="AA42" s="92" t="s">
        <v>56</v>
      </c>
      <c r="AB42" s="86" t="n">
        <v>275</v>
      </c>
      <c r="AC42" s="87" t="n">
        <v>0</v>
      </c>
      <c r="AD42" s="68" t="s">
        <v>72</v>
      </c>
    </row>
    <row r="43" customFormat="false" ht="14.25" hidden="false" customHeight="false" outlineLevel="0" collapsed="false">
      <c r="A43" s="9" t="n">
        <f aca="false">A42+1</f>
        <v>40</v>
      </c>
      <c r="B43" s="78" t="s">
        <v>73</v>
      </c>
      <c r="C43" s="69" t="n">
        <v>2</v>
      </c>
      <c r="D43" s="70"/>
      <c r="E43" s="70"/>
      <c r="F43" s="70"/>
      <c r="G43" s="59"/>
      <c r="H43" s="52"/>
      <c r="I43" s="37"/>
      <c r="J43" s="57"/>
      <c r="K43" s="57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1"/>
      <c r="W43" s="32"/>
      <c r="X43" s="32"/>
      <c r="Y43" s="76" t="n">
        <f aca="false">C43-V43-W43-X43</f>
        <v>2</v>
      </c>
      <c r="Z43" s="76"/>
      <c r="AA43" s="89" t="s">
        <v>11</v>
      </c>
      <c r="AB43" s="34" t="n">
        <v>274</v>
      </c>
      <c r="AC43" s="93" t="n">
        <v>260</v>
      </c>
      <c r="AD43" s="36" t="s">
        <v>12</v>
      </c>
    </row>
    <row r="44" customFormat="false" ht="14.25" hidden="false" customHeight="false" outlineLevel="0" collapsed="false">
      <c r="A44" s="9" t="n">
        <f aca="false">A43+1</f>
        <v>41</v>
      </c>
      <c r="B44" s="78" t="s">
        <v>74</v>
      </c>
      <c r="C44" s="69" t="n">
        <v>10</v>
      </c>
      <c r="D44" s="70"/>
      <c r="E44" s="70"/>
      <c r="F44" s="70"/>
      <c r="G44" s="59"/>
      <c r="H44" s="52"/>
      <c r="I44" s="37"/>
      <c r="J44" s="57"/>
      <c r="K44" s="57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2"/>
      <c r="X44" s="32"/>
      <c r="Y44" s="76" t="n">
        <f aca="false">C44-V44-W44-X44</f>
        <v>10</v>
      </c>
      <c r="Z44" s="76"/>
      <c r="AA44" s="89" t="s">
        <v>11</v>
      </c>
      <c r="AB44" s="40" t="n">
        <v>1017</v>
      </c>
      <c r="AC44" s="94" t="n">
        <v>716</v>
      </c>
      <c r="AD44" s="42" t="s">
        <v>75</v>
      </c>
    </row>
    <row r="45" customFormat="false" ht="14.25" hidden="false" customHeight="false" outlineLevel="0" collapsed="false">
      <c r="A45" s="9" t="n">
        <f aca="false">A44+1</f>
        <v>42</v>
      </c>
      <c r="B45" s="78" t="s">
        <v>76</v>
      </c>
      <c r="C45" s="69" t="n">
        <v>3</v>
      </c>
      <c r="D45" s="70"/>
      <c r="E45" s="70"/>
      <c r="F45" s="70"/>
      <c r="G45" s="59"/>
      <c r="H45" s="52"/>
      <c r="I45" s="57"/>
      <c r="J45" s="57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1"/>
      <c r="W45" s="32"/>
      <c r="X45" s="32"/>
      <c r="Y45" s="76" t="n">
        <f aca="false">C45-V45-W45-X45</f>
        <v>3</v>
      </c>
      <c r="Z45" s="76"/>
      <c r="AA45" s="89" t="s">
        <v>11</v>
      </c>
      <c r="AB45" s="40" t="n">
        <v>354</v>
      </c>
      <c r="AC45" s="94" t="n">
        <v>238</v>
      </c>
      <c r="AD45" s="36" t="s">
        <v>12</v>
      </c>
    </row>
    <row r="46" customFormat="false" ht="14.25" hidden="false" customHeight="false" outlineLevel="0" collapsed="false">
      <c r="A46" s="9" t="n">
        <f aca="false">A45+1</f>
        <v>43</v>
      </c>
      <c r="B46" s="78" t="s">
        <v>77</v>
      </c>
      <c r="C46" s="69" t="n">
        <v>2</v>
      </c>
      <c r="D46" s="70"/>
      <c r="E46" s="70"/>
      <c r="F46" s="70"/>
      <c r="G46" s="59"/>
      <c r="H46" s="59"/>
      <c r="I46" s="95"/>
      <c r="J46" s="37"/>
      <c r="K46" s="57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1"/>
      <c r="W46" s="32"/>
      <c r="X46" s="32"/>
      <c r="Y46" s="76" t="n">
        <f aca="false">C46-V46-W46-X46</f>
        <v>2</v>
      </c>
      <c r="Z46" s="76"/>
      <c r="AA46" s="89" t="s">
        <v>11</v>
      </c>
      <c r="AB46" s="40" t="n">
        <v>1472</v>
      </c>
      <c r="AC46" s="94" t="n">
        <v>911</v>
      </c>
      <c r="AD46" s="36" t="s">
        <v>12</v>
      </c>
    </row>
    <row r="47" customFormat="false" ht="14.25" hidden="false" customHeight="false" outlineLevel="0" collapsed="false">
      <c r="A47" s="9" t="n">
        <f aca="false">A46+1</f>
        <v>44</v>
      </c>
      <c r="B47" s="78" t="s">
        <v>78</v>
      </c>
      <c r="C47" s="69" t="n">
        <v>1</v>
      </c>
      <c r="D47" s="70"/>
      <c r="E47" s="70"/>
      <c r="F47" s="70"/>
      <c r="G47" s="59"/>
      <c r="H47" s="59"/>
      <c r="I47" s="52"/>
      <c r="J47" s="57"/>
      <c r="K47" s="57"/>
      <c r="L47" s="57"/>
      <c r="M47" s="30"/>
      <c r="N47" s="30"/>
      <c r="O47" s="30"/>
      <c r="P47" s="30"/>
      <c r="Q47" s="30"/>
      <c r="R47" s="30"/>
      <c r="S47" s="30"/>
      <c r="T47" s="30"/>
      <c r="U47" s="30"/>
      <c r="V47" s="31"/>
      <c r="W47" s="32"/>
      <c r="X47" s="32"/>
      <c r="Y47" s="76" t="n">
        <f aca="false">C47-V47-W47-X47</f>
        <v>1</v>
      </c>
      <c r="Z47" s="76"/>
      <c r="AA47" s="89" t="s">
        <v>11</v>
      </c>
      <c r="AB47" s="34" t="n">
        <v>379</v>
      </c>
      <c r="AC47" s="93" t="n">
        <v>250</v>
      </c>
      <c r="AD47" s="36" t="s">
        <v>12</v>
      </c>
    </row>
    <row r="48" customFormat="false" ht="22.5" hidden="false" customHeight="true" outlineLevel="0" collapsed="false">
      <c r="A48" s="9" t="n">
        <f aca="false">A47+1</f>
        <v>45</v>
      </c>
      <c r="B48" s="78" t="s">
        <v>79</v>
      </c>
      <c r="C48" s="69" t="n">
        <v>3</v>
      </c>
      <c r="D48" s="70"/>
      <c r="E48" s="70"/>
      <c r="F48" s="70"/>
      <c r="G48" s="59"/>
      <c r="H48" s="59"/>
      <c r="I48" s="59"/>
      <c r="J48" s="95"/>
      <c r="K48" s="37"/>
      <c r="L48" s="57"/>
      <c r="M48" s="30"/>
      <c r="N48" s="30"/>
      <c r="O48" s="30"/>
      <c r="P48" s="30"/>
      <c r="Q48" s="30"/>
      <c r="R48" s="30"/>
      <c r="S48" s="30"/>
      <c r="T48" s="30"/>
      <c r="U48" s="30"/>
      <c r="V48" s="31"/>
      <c r="W48" s="32"/>
      <c r="X48" s="32"/>
      <c r="Y48" s="76" t="n">
        <f aca="false">C48-V48-W48-X48</f>
        <v>3</v>
      </c>
      <c r="Z48" s="76"/>
      <c r="AA48" s="89" t="s">
        <v>11</v>
      </c>
      <c r="AB48" s="34" t="n">
        <v>465</v>
      </c>
      <c r="AC48" s="93" t="n">
        <v>302</v>
      </c>
      <c r="AD48" s="36" t="s">
        <v>12</v>
      </c>
    </row>
    <row r="49" customFormat="false" ht="14.25" hidden="false" customHeight="false" outlineLevel="0" collapsed="false">
      <c r="A49" s="9" t="n">
        <f aca="false">A48+1</f>
        <v>46</v>
      </c>
      <c r="B49" s="78" t="s">
        <v>80</v>
      </c>
      <c r="C49" s="69" t="n">
        <v>5</v>
      </c>
      <c r="D49" s="70"/>
      <c r="E49" s="70"/>
      <c r="F49" s="70"/>
      <c r="G49" s="59"/>
      <c r="H49" s="59"/>
      <c r="I49" s="59"/>
      <c r="J49" s="52"/>
      <c r="K49" s="37"/>
      <c r="L49" s="57"/>
      <c r="M49" s="30"/>
      <c r="N49" s="30"/>
      <c r="O49" s="30"/>
      <c r="P49" s="30"/>
      <c r="Q49" s="30"/>
      <c r="R49" s="30"/>
      <c r="S49" s="30"/>
      <c r="T49" s="30"/>
      <c r="U49" s="30"/>
      <c r="V49" s="31"/>
      <c r="W49" s="32"/>
      <c r="X49" s="32"/>
      <c r="Y49" s="76" t="n">
        <f aca="false">C49-V49-W49-X49</f>
        <v>5</v>
      </c>
      <c r="Z49" s="76"/>
      <c r="AA49" s="89" t="s">
        <v>11</v>
      </c>
      <c r="AB49" s="34" t="n">
        <v>249</v>
      </c>
      <c r="AC49" s="93" t="n">
        <v>69</v>
      </c>
      <c r="AD49" s="36" t="s">
        <v>12</v>
      </c>
    </row>
    <row r="50" customFormat="false" ht="18.75" hidden="false" customHeight="true" outlineLevel="0" collapsed="false">
      <c r="A50" s="9" t="n">
        <f aca="false">A49+1</f>
        <v>47</v>
      </c>
      <c r="B50" s="78" t="s">
        <v>81</v>
      </c>
      <c r="C50" s="69" t="n">
        <v>1</v>
      </c>
      <c r="D50" s="70"/>
      <c r="E50" s="70"/>
      <c r="F50" s="70"/>
      <c r="G50" s="59"/>
      <c r="H50" s="59"/>
      <c r="I50" s="59"/>
      <c r="J50" s="52"/>
      <c r="K50" s="37"/>
      <c r="L50" s="57"/>
      <c r="M50" s="63"/>
      <c r="N50" s="63"/>
      <c r="O50" s="63"/>
      <c r="P50" s="63"/>
      <c r="Q50" s="30"/>
      <c r="R50" s="30"/>
      <c r="S50" s="30"/>
      <c r="T50" s="30"/>
      <c r="U50" s="30"/>
      <c r="V50" s="31"/>
      <c r="W50" s="32"/>
      <c r="X50" s="32"/>
      <c r="Y50" s="76" t="n">
        <f aca="false">C50-V50-W50-X50</f>
        <v>1</v>
      </c>
      <c r="Z50" s="76"/>
      <c r="AA50" s="89" t="s">
        <v>11</v>
      </c>
      <c r="AB50" s="34" t="n">
        <v>354</v>
      </c>
      <c r="AC50" s="93" t="n">
        <v>206</v>
      </c>
      <c r="AD50" s="36" t="s">
        <v>36</v>
      </c>
    </row>
    <row r="51" customFormat="false" ht="14.25" hidden="false" customHeight="false" outlineLevel="0" collapsed="false">
      <c r="A51" s="9" t="n">
        <f aca="false">A50+1</f>
        <v>48</v>
      </c>
      <c r="B51" s="78" t="s">
        <v>82</v>
      </c>
      <c r="C51" s="69" t="n">
        <v>6</v>
      </c>
      <c r="D51" s="70"/>
      <c r="E51" s="70"/>
      <c r="F51" s="70"/>
      <c r="G51" s="59"/>
      <c r="H51" s="59"/>
      <c r="I51" s="59"/>
      <c r="J51" s="52"/>
      <c r="K51" s="37"/>
      <c r="L51" s="57"/>
      <c r="M51" s="30"/>
      <c r="N51" s="30"/>
      <c r="O51" s="30"/>
      <c r="P51" s="30"/>
      <c r="Q51" s="30"/>
      <c r="R51" s="30"/>
      <c r="S51" s="30"/>
      <c r="T51" s="30"/>
      <c r="U51" s="30"/>
      <c r="V51" s="31"/>
      <c r="W51" s="32"/>
      <c r="X51" s="32"/>
      <c r="Y51" s="76" t="n">
        <f aca="false">C51-V51-W51-X51</f>
        <v>6</v>
      </c>
      <c r="Z51" s="76"/>
      <c r="AA51" s="89" t="s">
        <v>11</v>
      </c>
      <c r="AB51" s="34" t="n">
        <v>214</v>
      </c>
      <c r="AC51" s="93" t="n">
        <v>60</v>
      </c>
      <c r="AD51" s="36" t="s">
        <v>19</v>
      </c>
    </row>
    <row r="52" customFormat="false" ht="26.25" hidden="false" customHeight="true" outlineLevel="0" collapsed="false">
      <c r="A52" s="9" t="n">
        <f aca="false">A51+1</f>
        <v>49</v>
      </c>
      <c r="B52" s="78" t="s">
        <v>83</v>
      </c>
      <c r="C52" s="69" t="n">
        <v>1</v>
      </c>
      <c r="D52" s="70"/>
      <c r="E52" s="70"/>
      <c r="F52" s="70"/>
      <c r="G52" s="59"/>
      <c r="H52" s="59"/>
      <c r="I52" s="59"/>
      <c r="J52" s="52"/>
      <c r="K52" s="37"/>
      <c r="L52" s="57"/>
      <c r="M52" s="30"/>
      <c r="N52" s="30"/>
      <c r="O52" s="30"/>
      <c r="P52" s="30"/>
      <c r="Q52" s="30"/>
      <c r="R52" s="30"/>
      <c r="S52" s="30"/>
      <c r="T52" s="30"/>
      <c r="U52" s="30"/>
      <c r="V52" s="31"/>
      <c r="W52" s="32"/>
      <c r="X52" s="32"/>
      <c r="Y52" s="76" t="n">
        <f aca="false">C52-V52-W52-X52</f>
        <v>1</v>
      </c>
      <c r="Z52" s="76"/>
      <c r="AA52" s="89" t="s">
        <v>84</v>
      </c>
      <c r="AB52" s="34" t="n">
        <v>850</v>
      </c>
      <c r="AC52" s="93" t="n">
        <v>850</v>
      </c>
      <c r="AD52" s="36" t="s">
        <v>23</v>
      </c>
    </row>
    <row r="53" customFormat="false" ht="14.25" hidden="false" customHeight="false" outlineLevel="0" collapsed="false">
      <c r="A53" s="9" t="n">
        <f aca="false">A52+1</f>
        <v>50</v>
      </c>
      <c r="B53" s="78" t="s">
        <v>85</v>
      </c>
      <c r="C53" s="69" t="n">
        <v>1</v>
      </c>
      <c r="D53" s="70"/>
      <c r="E53" s="70"/>
      <c r="F53" s="70"/>
      <c r="G53" s="59"/>
      <c r="H53" s="59"/>
      <c r="I53" s="59"/>
      <c r="J53" s="52"/>
      <c r="K53" s="49"/>
      <c r="L53" s="57"/>
      <c r="M53" s="30"/>
      <c r="N53" s="30"/>
      <c r="O53" s="30"/>
      <c r="P53" s="30"/>
      <c r="Q53" s="30"/>
      <c r="R53" s="30"/>
      <c r="S53" s="30"/>
      <c r="T53" s="30"/>
      <c r="U53" s="30"/>
      <c r="V53" s="31"/>
      <c r="W53" s="32"/>
      <c r="X53" s="32"/>
      <c r="Y53" s="76" t="n">
        <f aca="false">C53-V53-W53-X53</f>
        <v>1</v>
      </c>
      <c r="Z53" s="76"/>
      <c r="AA53" s="89" t="s">
        <v>11</v>
      </c>
      <c r="AB53" s="34" t="n">
        <v>258</v>
      </c>
      <c r="AC53" s="93" t="n">
        <v>160</v>
      </c>
      <c r="AD53" s="36" t="s">
        <v>23</v>
      </c>
    </row>
    <row r="54" customFormat="false" ht="14.25" hidden="false" customHeight="false" outlineLevel="0" collapsed="false">
      <c r="A54" s="9" t="n">
        <f aca="false">A53+1</f>
        <v>51</v>
      </c>
      <c r="B54" s="11" t="s">
        <v>86</v>
      </c>
      <c r="C54" s="26" t="n">
        <v>3</v>
      </c>
      <c r="D54" s="96"/>
      <c r="E54" s="97"/>
      <c r="F54" s="96"/>
      <c r="G54" s="59"/>
      <c r="H54" s="59"/>
      <c r="I54" s="59"/>
      <c r="J54" s="59"/>
      <c r="K54" s="95"/>
      <c r="L54" s="37"/>
      <c r="M54" s="30"/>
      <c r="N54" s="30"/>
      <c r="O54" s="30"/>
      <c r="P54" s="30"/>
      <c r="Q54" s="30"/>
      <c r="R54" s="30"/>
      <c r="S54" s="30"/>
      <c r="T54" s="30"/>
      <c r="U54" s="30"/>
      <c r="V54" s="31"/>
      <c r="W54" s="32"/>
      <c r="X54" s="32"/>
      <c r="Y54" s="76" t="n">
        <f aca="false">C54-V54-W54-X54</f>
        <v>3</v>
      </c>
      <c r="Z54" s="76"/>
      <c r="AA54" s="98" t="s">
        <v>84</v>
      </c>
      <c r="AB54" s="40" t="n">
        <v>393</v>
      </c>
      <c r="AC54" s="94" t="n">
        <v>60</v>
      </c>
      <c r="AD54" s="42" t="s">
        <v>12</v>
      </c>
    </row>
    <row r="55" customFormat="false" ht="14.25" hidden="false" customHeight="false" outlineLevel="0" collapsed="false">
      <c r="A55" s="9" t="n">
        <f aca="false">A54+1</f>
        <v>52</v>
      </c>
      <c r="B55" s="99" t="s">
        <v>87</v>
      </c>
      <c r="C55" s="26" t="n">
        <v>1</v>
      </c>
      <c r="D55" s="59"/>
      <c r="E55" s="100"/>
      <c r="F55" s="59"/>
      <c r="G55" s="59"/>
      <c r="H55" s="59"/>
      <c r="I55" s="59"/>
      <c r="J55" s="59"/>
      <c r="K55" s="52"/>
      <c r="L55" s="37"/>
      <c r="M55" s="57"/>
      <c r="N55" s="30"/>
      <c r="O55" s="30"/>
      <c r="P55" s="30"/>
      <c r="Q55" s="30"/>
      <c r="R55" s="30"/>
      <c r="S55" s="30"/>
      <c r="T55" s="30"/>
      <c r="U55" s="30"/>
      <c r="V55" s="31"/>
      <c r="W55" s="32"/>
      <c r="X55" s="32"/>
      <c r="Y55" s="76" t="n">
        <f aca="false">C55-V55-W55-X55</f>
        <v>1</v>
      </c>
      <c r="Z55" s="76"/>
      <c r="AA55" s="98" t="s">
        <v>84</v>
      </c>
      <c r="AB55" s="101" t="n">
        <v>208</v>
      </c>
      <c r="AC55" s="93" t="n">
        <v>85</v>
      </c>
      <c r="AD55" s="36" t="s">
        <v>36</v>
      </c>
    </row>
    <row r="56" customFormat="false" ht="14.25" hidden="false" customHeight="false" outlineLevel="0" collapsed="false">
      <c r="A56" s="9" t="n">
        <f aca="false">A55+1</f>
        <v>53</v>
      </c>
      <c r="B56" s="99" t="s">
        <v>88</v>
      </c>
      <c r="C56" s="26" t="n">
        <v>2</v>
      </c>
      <c r="D56" s="59"/>
      <c r="E56" s="100"/>
      <c r="F56" s="59"/>
      <c r="G56" s="59"/>
      <c r="H56" s="59"/>
      <c r="I56" s="59"/>
      <c r="J56" s="59"/>
      <c r="K56" s="52"/>
      <c r="L56" s="37"/>
      <c r="M56" s="57"/>
      <c r="N56" s="30"/>
      <c r="O56" s="30"/>
      <c r="P56" s="30"/>
      <c r="Q56" s="30"/>
      <c r="R56" s="30"/>
      <c r="S56" s="30"/>
      <c r="T56" s="30"/>
      <c r="U56" s="30"/>
      <c r="V56" s="31"/>
      <c r="W56" s="32"/>
      <c r="X56" s="32"/>
      <c r="Y56" s="76" t="n">
        <f aca="false">C56-V56-W56-X56</f>
        <v>2</v>
      </c>
      <c r="Z56" s="76"/>
      <c r="AA56" s="89" t="s">
        <v>84</v>
      </c>
      <c r="AB56" s="40" t="n">
        <v>1100</v>
      </c>
      <c r="AC56" s="94" t="n">
        <v>1100</v>
      </c>
      <c r="AD56" s="42" t="s">
        <v>12</v>
      </c>
    </row>
    <row r="57" customFormat="false" ht="14.25" hidden="false" customHeight="false" outlineLevel="0" collapsed="false">
      <c r="A57" s="9" t="n">
        <f aca="false">A56+1</f>
        <v>54</v>
      </c>
      <c r="B57" s="102" t="s">
        <v>89</v>
      </c>
      <c r="C57" s="26" t="n">
        <v>2</v>
      </c>
      <c r="D57" s="59"/>
      <c r="E57" s="100"/>
      <c r="F57" s="59"/>
      <c r="G57" s="59"/>
      <c r="H57" s="59"/>
      <c r="I57" s="59"/>
      <c r="J57" s="59"/>
      <c r="K57" s="52"/>
      <c r="L57" s="37"/>
      <c r="M57" s="57"/>
      <c r="N57" s="30"/>
      <c r="O57" s="30"/>
      <c r="P57" s="30"/>
      <c r="Q57" s="30"/>
      <c r="R57" s="30"/>
      <c r="S57" s="30"/>
      <c r="T57" s="30"/>
      <c r="U57" s="30"/>
      <c r="V57" s="31"/>
      <c r="W57" s="32"/>
      <c r="X57" s="32"/>
      <c r="Y57" s="76" t="n">
        <f aca="false">C57-V57-W57-X57</f>
        <v>2</v>
      </c>
      <c r="Z57" s="76"/>
      <c r="AA57" s="89" t="s">
        <v>84</v>
      </c>
      <c r="AB57" s="36" t="n">
        <v>307</v>
      </c>
      <c r="AC57" s="93" t="n">
        <v>105</v>
      </c>
      <c r="AD57" s="36" t="s">
        <v>17</v>
      </c>
    </row>
    <row r="58" customFormat="false" ht="14.25" hidden="false" customHeight="false" outlineLevel="0" collapsed="false">
      <c r="A58" s="9" t="n">
        <f aca="false">A57+1</f>
        <v>55</v>
      </c>
      <c r="B58" s="99" t="s">
        <v>90</v>
      </c>
      <c r="C58" s="26" t="n">
        <v>4</v>
      </c>
      <c r="D58" s="59"/>
      <c r="E58" s="100"/>
      <c r="F58" s="59"/>
      <c r="G58" s="59"/>
      <c r="H58" s="59"/>
      <c r="I58" s="59"/>
      <c r="J58" s="59"/>
      <c r="K58" s="52"/>
      <c r="L58" s="37"/>
      <c r="M58" s="57"/>
      <c r="N58" s="30"/>
      <c r="O58" s="30"/>
      <c r="P58" s="30"/>
      <c r="Q58" s="30"/>
      <c r="R58" s="30"/>
      <c r="S58" s="30"/>
      <c r="T58" s="30"/>
      <c r="U58" s="30"/>
      <c r="V58" s="31"/>
      <c r="W58" s="32"/>
      <c r="X58" s="32"/>
      <c r="Y58" s="76" t="n">
        <f aca="false">C58-V58-W58-X58</f>
        <v>4</v>
      </c>
      <c r="Z58" s="76"/>
      <c r="AA58" s="89" t="s">
        <v>84</v>
      </c>
      <c r="AB58" s="36" t="n">
        <v>257</v>
      </c>
      <c r="AC58" s="93" t="n">
        <v>150</v>
      </c>
      <c r="AD58" s="36" t="s">
        <v>19</v>
      </c>
    </row>
    <row r="59" customFormat="false" ht="14.25" hidden="false" customHeight="false" outlineLevel="0" collapsed="false">
      <c r="A59" s="9" t="n">
        <f aca="false">A58+1</f>
        <v>56</v>
      </c>
      <c r="B59" s="99" t="s">
        <v>91</v>
      </c>
      <c r="C59" s="26" t="n">
        <v>1</v>
      </c>
      <c r="D59" s="59"/>
      <c r="E59" s="100"/>
      <c r="F59" s="59"/>
      <c r="G59" s="59"/>
      <c r="H59" s="59"/>
      <c r="I59" s="91"/>
      <c r="J59" s="91"/>
      <c r="K59" s="103"/>
      <c r="L59" s="37"/>
      <c r="M59" s="44" t="s">
        <v>16</v>
      </c>
      <c r="N59" s="44"/>
      <c r="O59" s="44"/>
      <c r="P59" s="44"/>
      <c r="Q59" s="44"/>
      <c r="R59" s="44"/>
      <c r="S59" s="44"/>
      <c r="T59" s="44"/>
      <c r="U59" s="44"/>
      <c r="V59" s="31"/>
      <c r="W59" s="32" t="n">
        <v>1</v>
      </c>
      <c r="X59" s="32"/>
      <c r="Y59" s="76" t="n">
        <v>0</v>
      </c>
      <c r="Z59" s="76"/>
      <c r="AA59" s="89" t="s">
        <v>56</v>
      </c>
      <c r="AB59" s="36" t="n">
        <v>226</v>
      </c>
      <c r="AC59" s="93" t="n">
        <v>0</v>
      </c>
      <c r="AD59" s="36" t="s">
        <v>19</v>
      </c>
      <c r="AF59" s="0" t="n">
        <v>1</v>
      </c>
    </row>
    <row r="60" customFormat="false" ht="14.25" hidden="false" customHeight="false" outlineLevel="0" collapsed="false">
      <c r="A60" s="9" t="n">
        <f aca="false">A59+1</f>
        <v>57</v>
      </c>
      <c r="B60" s="99" t="s">
        <v>92</v>
      </c>
      <c r="C60" s="26" t="n">
        <v>1</v>
      </c>
      <c r="D60" s="59"/>
      <c r="E60" s="100"/>
      <c r="F60" s="59"/>
      <c r="G60" s="59"/>
      <c r="H60" s="59"/>
      <c r="I60" s="59"/>
      <c r="J60" s="59"/>
      <c r="K60" s="52"/>
      <c r="L60" s="49"/>
      <c r="M60" s="57"/>
      <c r="N60" s="30"/>
      <c r="O60" s="30"/>
      <c r="P60" s="30"/>
      <c r="Q60" s="30"/>
      <c r="R60" s="30"/>
      <c r="S60" s="30"/>
      <c r="T60" s="30"/>
      <c r="U60" s="30"/>
      <c r="V60" s="31"/>
      <c r="W60" s="32"/>
      <c r="X60" s="32"/>
      <c r="Y60" s="76" t="n">
        <f aca="false">C60-V60-W60-X60</f>
        <v>1</v>
      </c>
      <c r="Z60" s="76"/>
      <c r="AA60" s="89" t="s">
        <v>84</v>
      </c>
      <c r="AB60" s="36" t="n">
        <v>376</v>
      </c>
      <c r="AC60" s="93" t="n">
        <v>14</v>
      </c>
      <c r="AD60" s="36" t="s">
        <v>32</v>
      </c>
    </row>
    <row r="61" customFormat="false" ht="14.25" hidden="false" customHeight="false" outlineLevel="0" collapsed="false">
      <c r="A61" s="9" t="n">
        <f aca="false">A60+1</f>
        <v>58</v>
      </c>
      <c r="B61" s="99" t="s">
        <v>93</v>
      </c>
      <c r="C61" s="26" t="n">
        <v>4</v>
      </c>
      <c r="D61" s="91"/>
      <c r="E61" s="104"/>
      <c r="F61" s="91"/>
      <c r="G61" s="91"/>
      <c r="H61" s="91"/>
      <c r="I61" s="91"/>
      <c r="J61" s="91"/>
      <c r="K61" s="91"/>
      <c r="L61" s="105"/>
      <c r="M61" s="37"/>
      <c r="N61" s="44" t="s">
        <v>16</v>
      </c>
      <c r="O61" s="44"/>
      <c r="P61" s="44"/>
      <c r="Q61" s="44"/>
      <c r="R61" s="44"/>
      <c r="S61" s="44"/>
      <c r="T61" s="44"/>
      <c r="U61" s="44"/>
      <c r="V61" s="31"/>
      <c r="W61" s="32" t="n">
        <v>4</v>
      </c>
      <c r="X61" s="32"/>
      <c r="Y61" s="76" t="n">
        <v>0</v>
      </c>
      <c r="Z61" s="76"/>
      <c r="AA61" s="89" t="s">
        <v>56</v>
      </c>
      <c r="AB61" s="36" t="n">
        <v>1022</v>
      </c>
      <c r="AC61" s="93" t="n">
        <v>0</v>
      </c>
      <c r="AD61" s="36" t="s">
        <v>94</v>
      </c>
      <c r="AF61" s="0" t="n">
        <v>1</v>
      </c>
    </row>
    <row r="62" customFormat="false" ht="14.25" hidden="false" customHeight="false" outlineLevel="0" collapsed="false">
      <c r="A62" s="9" t="n">
        <f aca="false">A61+1</f>
        <v>59</v>
      </c>
      <c r="B62" s="99" t="s">
        <v>95</v>
      </c>
      <c r="C62" s="26" t="n">
        <v>1</v>
      </c>
      <c r="D62" s="59"/>
      <c r="E62" s="100"/>
      <c r="F62" s="59"/>
      <c r="G62" s="59"/>
      <c r="H62" s="59"/>
      <c r="I62" s="59"/>
      <c r="J62" s="59"/>
      <c r="K62" s="52"/>
      <c r="L62" s="106"/>
      <c r="M62" s="105" t="s">
        <v>16</v>
      </c>
      <c r="N62" s="44"/>
      <c r="O62" s="44"/>
      <c r="P62" s="44"/>
      <c r="Q62" s="44"/>
      <c r="R62" s="44"/>
      <c r="S62" s="44"/>
      <c r="T62" s="44"/>
      <c r="U62" s="44"/>
      <c r="V62" s="31"/>
      <c r="W62" s="32" t="n">
        <v>1</v>
      </c>
      <c r="X62" s="32"/>
      <c r="Y62" s="76" t="n">
        <v>0</v>
      </c>
      <c r="Z62" s="76"/>
      <c r="AA62" s="89" t="s">
        <v>56</v>
      </c>
      <c r="AB62" s="36" t="n">
        <v>241</v>
      </c>
      <c r="AC62" s="93" t="n">
        <v>0</v>
      </c>
      <c r="AD62" s="36" t="s">
        <v>12</v>
      </c>
      <c r="AF62" s="0" t="n">
        <v>1</v>
      </c>
    </row>
    <row r="63" customFormat="false" ht="14.25" hidden="false" customHeight="false" outlineLevel="0" collapsed="false">
      <c r="A63" s="9" t="n">
        <f aca="false">A62+1</f>
        <v>60</v>
      </c>
      <c r="B63" s="99" t="s">
        <v>96</v>
      </c>
      <c r="C63" s="26" t="n">
        <v>2</v>
      </c>
      <c r="D63" s="59"/>
      <c r="E63" s="100"/>
      <c r="F63" s="59"/>
      <c r="G63" s="59"/>
      <c r="H63" s="59"/>
      <c r="I63" s="59"/>
      <c r="J63" s="59"/>
      <c r="K63" s="59"/>
      <c r="L63" s="95"/>
      <c r="M63" s="37"/>
      <c r="N63" s="30"/>
      <c r="O63" s="30"/>
      <c r="P63" s="30"/>
      <c r="Q63" s="30"/>
      <c r="R63" s="30"/>
      <c r="S63" s="30"/>
      <c r="T63" s="30"/>
      <c r="U63" s="30"/>
      <c r="V63" s="31"/>
      <c r="W63" s="32"/>
      <c r="X63" s="32"/>
      <c r="Y63" s="76" t="n">
        <f aca="false">C63-V63-W63-X63</f>
        <v>2</v>
      </c>
      <c r="Z63" s="76"/>
      <c r="AA63" s="89" t="s">
        <v>84</v>
      </c>
      <c r="AB63" s="36" t="n">
        <v>639</v>
      </c>
      <c r="AC63" s="93" t="n">
        <v>230</v>
      </c>
      <c r="AD63" s="36" t="s">
        <v>12</v>
      </c>
    </row>
    <row r="64" customFormat="false" ht="14.25" hidden="false" customHeight="false" outlineLevel="0" collapsed="false">
      <c r="A64" s="9" t="n">
        <f aca="false">A63+1</f>
        <v>61</v>
      </c>
      <c r="B64" s="99" t="s">
        <v>97</v>
      </c>
      <c r="C64" s="26" t="n">
        <v>2</v>
      </c>
      <c r="D64" s="59"/>
      <c r="E64" s="100"/>
      <c r="F64" s="59"/>
      <c r="G64" s="59"/>
      <c r="H64" s="59"/>
      <c r="I64" s="59"/>
      <c r="J64" s="59"/>
      <c r="K64" s="59"/>
      <c r="L64" s="52"/>
      <c r="M64" s="37"/>
      <c r="N64" s="30"/>
      <c r="O64" s="30"/>
      <c r="P64" s="30"/>
      <c r="Q64" s="30"/>
      <c r="R64" s="30"/>
      <c r="S64" s="30"/>
      <c r="T64" s="30"/>
      <c r="U64" s="30"/>
      <c r="V64" s="31"/>
      <c r="W64" s="32"/>
      <c r="X64" s="32"/>
      <c r="Y64" s="76" t="n">
        <f aca="false">C64-V64-W64-X64</f>
        <v>2</v>
      </c>
      <c r="Z64" s="76"/>
      <c r="AA64" s="89" t="s">
        <v>84</v>
      </c>
      <c r="AB64" s="36" t="n">
        <v>287</v>
      </c>
      <c r="AC64" s="93" t="n">
        <v>170</v>
      </c>
      <c r="AD64" s="36" t="s">
        <v>64</v>
      </c>
    </row>
    <row r="65" customFormat="false" ht="14.25" hidden="false" customHeight="false" outlineLevel="0" collapsed="false">
      <c r="A65" s="9" t="n">
        <f aca="false">A64+1</f>
        <v>62</v>
      </c>
      <c r="B65" s="99" t="s">
        <v>98</v>
      </c>
      <c r="C65" s="26" t="n">
        <v>2</v>
      </c>
      <c r="D65" s="59"/>
      <c r="E65" s="59"/>
      <c r="F65" s="59"/>
      <c r="G65" s="107"/>
      <c r="H65" s="107"/>
      <c r="I65" s="107"/>
      <c r="J65" s="107"/>
      <c r="K65" s="107"/>
      <c r="L65" s="108"/>
      <c r="M65" s="37"/>
      <c r="N65" s="44" t="s">
        <v>16</v>
      </c>
      <c r="O65" s="109"/>
      <c r="P65" s="109"/>
      <c r="Q65" s="109"/>
      <c r="R65" s="109"/>
      <c r="S65" s="109"/>
      <c r="T65" s="109"/>
      <c r="U65" s="109"/>
      <c r="V65" s="107"/>
      <c r="W65" s="32" t="n">
        <v>2</v>
      </c>
      <c r="X65" s="32"/>
      <c r="Y65" s="76" t="n">
        <f aca="false">C65-V65-W65-X65</f>
        <v>0</v>
      </c>
      <c r="Z65" s="76"/>
      <c r="AA65" s="89" t="s">
        <v>56</v>
      </c>
      <c r="AB65" s="36" t="n">
        <v>241</v>
      </c>
      <c r="AC65" s="93" t="n">
        <v>0</v>
      </c>
      <c r="AD65" s="36" t="s">
        <v>99</v>
      </c>
      <c r="AF65" s="0" t="n">
        <v>1</v>
      </c>
    </row>
    <row r="66" customFormat="false" ht="14.25" hidden="false" customHeight="false" outlineLevel="0" collapsed="false">
      <c r="A66" s="9" t="n">
        <f aca="false">A65+1</f>
        <v>63</v>
      </c>
      <c r="B66" s="99" t="s">
        <v>100</v>
      </c>
      <c r="C66" s="26" t="n">
        <v>6</v>
      </c>
      <c r="D66" s="59"/>
      <c r="E66" s="100"/>
      <c r="F66" s="59"/>
      <c r="G66" s="59"/>
      <c r="H66" s="59"/>
      <c r="I66" s="59"/>
      <c r="J66" s="59"/>
      <c r="K66" s="59"/>
      <c r="L66" s="52"/>
      <c r="M66" s="37"/>
      <c r="N66" s="57"/>
      <c r="O66" s="30"/>
      <c r="P66" s="30"/>
      <c r="Q66" s="30"/>
      <c r="R66" s="30"/>
      <c r="S66" s="30"/>
      <c r="T66" s="30"/>
      <c r="U66" s="30"/>
      <c r="V66" s="110"/>
      <c r="W66" s="32"/>
      <c r="X66" s="32"/>
      <c r="Y66" s="111" t="n">
        <v>3</v>
      </c>
      <c r="Z66" s="111"/>
      <c r="AA66" s="89" t="s">
        <v>84</v>
      </c>
      <c r="AB66" s="36" t="n">
        <v>373</v>
      </c>
      <c r="AC66" s="93" t="n">
        <v>179</v>
      </c>
      <c r="AD66" s="36" t="s">
        <v>101</v>
      </c>
    </row>
    <row r="67" customFormat="false" ht="14.25" hidden="false" customHeight="false" outlineLevel="0" collapsed="false">
      <c r="A67" s="9" t="n">
        <f aca="false">A66+1</f>
        <v>64</v>
      </c>
      <c r="B67" s="99" t="s">
        <v>102</v>
      </c>
      <c r="C67" s="26" t="n">
        <v>1</v>
      </c>
      <c r="D67" s="59"/>
      <c r="E67" s="100"/>
      <c r="F67" s="59"/>
      <c r="G67" s="59"/>
      <c r="H67" s="59"/>
      <c r="I67" s="59"/>
      <c r="J67" s="59"/>
      <c r="K67" s="59"/>
      <c r="L67" s="52"/>
      <c r="M67" s="37"/>
      <c r="N67" s="57"/>
      <c r="O67" s="30"/>
      <c r="P67" s="30"/>
      <c r="Q67" s="30"/>
      <c r="R67" s="30"/>
      <c r="S67" s="30"/>
      <c r="T67" s="30"/>
      <c r="U67" s="30"/>
      <c r="V67" s="110"/>
      <c r="W67" s="32"/>
      <c r="X67" s="32"/>
      <c r="Y67" s="111" t="n">
        <v>1</v>
      </c>
      <c r="Z67" s="111"/>
      <c r="AA67" s="89" t="s">
        <v>84</v>
      </c>
      <c r="AB67" s="101" t="n">
        <v>752</v>
      </c>
      <c r="AC67" s="93" t="n">
        <v>527</v>
      </c>
      <c r="AD67" s="36" t="s">
        <v>103</v>
      </c>
    </row>
    <row r="68" customFormat="false" ht="14.25" hidden="false" customHeight="false" outlineLevel="0" collapsed="false">
      <c r="A68" s="9" t="n">
        <f aca="false">A67+1</f>
        <v>65</v>
      </c>
      <c r="B68" s="99" t="s">
        <v>104</v>
      </c>
      <c r="C68" s="26" t="n">
        <v>10</v>
      </c>
      <c r="D68" s="59"/>
      <c r="E68" s="100"/>
      <c r="F68" s="59"/>
      <c r="G68" s="59"/>
      <c r="H68" s="59"/>
      <c r="I68" s="59"/>
      <c r="J68" s="59"/>
      <c r="K68" s="59"/>
      <c r="L68" s="52"/>
      <c r="M68" s="57"/>
      <c r="N68" s="57"/>
      <c r="O68" s="57"/>
      <c r="P68" s="30"/>
      <c r="Q68" s="112" t="s">
        <v>16</v>
      </c>
      <c r="R68" s="112"/>
      <c r="S68" s="112"/>
      <c r="T68" s="112"/>
      <c r="U68" s="112"/>
      <c r="V68" s="110"/>
      <c r="W68" s="32" t="n">
        <v>10</v>
      </c>
      <c r="X68" s="32"/>
      <c r="Y68" s="111" t="n">
        <v>0</v>
      </c>
      <c r="Z68" s="111"/>
      <c r="AA68" s="89" t="s">
        <v>84</v>
      </c>
      <c r="AB68" s="113" t="n">
        <v>661</v>
      </c>
      <c r="AC68" s="93" t="n">
        <v>188</v>
      </c>
      <c r="AD68" s="36" t="s">
        <v>47</v>
      </c>
    </row>
    <row r="69" customFormat="false" ht="14.25" hidden="false" customHeight="false" outlineLevel="0" collapsed="false">
      <c r="A69" s="9" t="n">
        <f aca="false">A68+1</f>
        <v>66</v>
      </c>
      <c r="B69" s="99" t="s">
        <v>105</v>
      </c>
      <c r="C69" s="26" t="n">
        <v>1</v>
      </c>
      <c r="D69" s="59"/>
      <c r="E69" s="100"/>
      <c r="F69" s="59"/>
      <c r="G69" s="59"/>
      <c r="H69" s="59"/>
      <c r="I69" s="59"/>
      <c r="J69" s="59"/>
      <c r="K69" s="59"/>
      <c r="L69" s="52"/>
      <c r="M69" s="37"/>
      <c r="N69" s="57"/>
      <c r="O69" s="30"/>
      <c r="P69" s="30"/>
      <c r="Q69" s="30"/>
      <c r="R69" s="30"/>
      <c r="S69" s="30"/>
      <c r="T69" s="30"/>
      <c r="U69" s="30"/>
      <c r="V69" s="110"/>
      <c r="W69" s="32"/>
      <c r="X69" s="32"/>
      <c r="Y69" s="76" t="n">
        <v>1</v>
      </c>
      <c r="Z69" s="76"/>
      <c r="AA69" s="89" t="s">
        <v>84</v>
      </c>
      <c r="AB69" s="101" t="n">
        <v>312</v>
      </c>
      <c r="AC69" s="93" t="n">
        <v>123</v>
      </c>
      <c r="AD69" s="36" t="s">
        <v>17</v>
      </c>
    </row>
    <row r="70" customFormat="false" ht="14.25" hidden="false" customHeight="false" outlineLevel="0" collapsed="false">
      <c r="A70" s="9" t="n">
        <f aca="false">A69+1</f>
        <v>67</v>
      </c>
      <c r="B70" s="99" t="s">
        <v>106</v>
      </c>
      <c r="C70" s="26" t="n">
        <v>2</v>
      </c>
      <c r="D70" s="59"/>
      <c r="E70" s="100"/>
      <c r="F70" s="59"/>
      <c r="G70" s="59"/>
      <c r="H70" s="59"/>
      <c r="I70" s="59"/>
      <c r="J70" s="59"/>
      <c r="K70" s="59"/>
      <c r="L70" s="52"/>
      <c r="M70" s="37"/>
      <c r="N70" s="57"/>
      <c r="O70" s="30"/>
      <c r="P70" s="30"/>
      <c r="Q70" s="30"/>
      <c r="R70" s="30"/>
      <c r="S70" s="30"/>
      <c r="T70" s="30"/>
      <c r="U70" s="30"/>
      <c r="V70" s="110"/>
      <c r="W70" s="32"/>
      <c r="X70" s="32"/>
      <c r="Y70" s="111" t="n">
        <v>2</v>
      </c>
      <c r="Z70" s="111"/>
      <c r="AA70" s="89" t="s">
        <v>84</v>
      </c>
      <c r="AB70" s="36" t="n">
        <v>244</v>
      </c>
      <c r="AC70" s="94" t="n">
        <v>145</v>
      </c>
      <c r="AD70" s="114" t="s">
        <v>12</v>
      </c>
    </row>
    <row r="71" customFormat="false" ht="14.85" hidden="false" customHeight="true" outlineLevel="0" collapsed="false">
      <c r="A71" s="9" t="n">
        <f aca="false">A70+1</f>
        <v>68</v>
      </c>
      <c r="B71" s="99" t="s">
        <v>107</v>
      </c>
      <c r="C71" s="26" t="n">
        <v>3</v>
      </c>
      <c r="D71" s="59"/>
      <c r="E71" s="100"/>
      <c r="F71" s="59"/>
      <c r="G71" s="59"/>
      <c r="H71" s="59"/>
      <c r="I71" s="59"/>
      <c r="J71" s="59"/>
      <c r="K71" s="59"/>
      <c r="L71" s="52"/>
      <c r="M71" s="37"/>
      <c r="N71" s="57"/>
      <c r="O71" s="30"/>
      <c r="P71" s="30"/>
      <c r="Q71" s="30"/>
      <c r="R71" s="30"/>
      <c r="S71" s="30"/>
      <c r="T71" s="30"/>
      <c r="U71" s="30"/>
      <c r="V71" s="110"/>
      <c r="W71" s="32"/>
      <c r="X71" s="32"/>
      <c r="Y71" s="111" t="n">
        <v>3</v>
      </c>
      <c r="Z71" s="111"/>
      <c r="AA71" s="115" t="s">
        <v>11</v>
      </c>
      <c r="AB71" s="36" t="n">
        <v>2239</v>
      </c>
      <c r="AC71" s="94" t="n">
        <v>1942</v>
      </c>
      <c r="AD71" s="116" t="s">
        <v>108</v>
      </c>
    </row>
    <row r="72" customFormat="false" ht="14.85" hidden="false" customHeight="true" outlineLevel="0" collapsed="false">
      <c r="A72" s="9" t="n">
        <f aca="false">A71+1</f>
        <v>69</v>
      </c>
      <c r="B72" s="99" t="s">
        <v>109</v>
      </c>
      <c r="C72" s="26" t="n">
        <v>1</v>
      </c>
      <c r="D72" s="59"/>
      <c r="E72" s="100"/>
      <c r="F72" s="59"/>
      <c r="G72" s="59"/>
      <c r="H72" s="59"/>
      <c r="I72" s="59"/>
      <c r="J72" s="59"/>
      <c r="K72" s="59"/>
      <c r="L72" s="52"/>
      <c r="M72" s="117"/>
      <c r="N72" s="117"/>
      <c r="O72" s="117"/>
      <c r="P72" s="117"/>
      <c r="Q72" s="112" t="s">
        <v>16</v>
      </c>
      <c r="R72" s="112"/>
      <c r="S72" s="112"/>
      <c r="T72" s="112"/>
      <c r="U72" s="112"/>
      <c r="V72" s="110"/>
      <c r="W72" s="32" t="n">
        <v>1</v>
      </c>
      <c r="X72" s="32"/>
      <c r="Y72" s="111" t="n">
        <v>0</v>
      </c>
      <c r="Z72" s="111"/>
      <c r="AA72" s="115" t="s">
        <v>84</v>
      </c>
      <c r="AB72" s="36" t="n">
        <v>425</v>
      </c>
      <c r="AC72" s="94" t="n">
        <v>37</v>
      </c>
      <c r="AD72" s="114" t="s">
        <v>110</v>
      </c>
      <c r="AF72" s="0" t="n">
        <v>1</v>
      </c>
    </row>
    <row r="73" customFormat="false" ht="14.25" hidden="false" customHeight="false" outlineLevel="0" collapsed="false">
      <c r="A73" s="9" t="n">
        <f aca="false">A72+1</f>
        <v>70</v>
      </c>
      <c r="B73" s="99" t="s">
        <v>111</v>
      </c>
      <c r="C73" s="26" t="n">
        <v>1</v>
      </c>
      <c r="D73" s="59"/>
      <c r="E73" s="100"/>
      <c r="F73" s="59"/>
      <c r="G73" s="59"/>
      <c r="H73" s="59"/>
      <c r="I73" s="59"/>
      <c r="J73" s="59"/>
      <c r="K73" s="59"/>
      <c r="L73" s="52"/>
      <c r="M73" s="57"/>
      <c r="N73" s="57"/>
      <c r="O73" s="57"/>
      <c r="P73" s="57"/>
      <c r="Q73" s="112" t="s">
        <v>16</v>
      </c>
      <c r="R73" s="112"/>
      <c r="S73" s="112"/>
      <c r="T73" s="112"/>
      <c r="U73" s="112"/>
      <c r="V73" s="110"/>
      <c r="W73" s="32" t="n">
        <v>1</v>
      </c>
      <c r="X73" s="32"/>
      <c r="Y73" s="111" t="n">
        <v>0</v>
      </c>
      <c r="Z73" s="111"/>
      <c r="AA73" s="115" t="s">
        <v>56</v>
      </c>
      <c r="AB73" s="36" t="n">
        <v>506</v>
      </c>
      <c r="AC73" s="94" t="n">
        <v>0</v>
      </c>
      <c r="AD73" s="114" t="s">
        <v>32</v>
      </c>
      <c r="AF73" s="0" t="n">
        <v>1</v>
      </c>
    </row>
    <row r="74" customFormat="false" ht="14.25" hidden="false" customHeight="false" outlineLevel="0" collapsed="false">
      <c r="A74" s="9" t="n">
        <f aca="false">A73+1</f>
        <v>71</v>
      </c>
      <c r="B74" s="99" t="s">
        <v>112</v>
      </c>
      <c r="C74" s="26" t="n">
        <v>4</v>
      </c>
      <c r="D74" s="59"/>
      <c r="E74" s="100"/>
      <c r="F74" s="59"/>
      <c r="G74" s="59"/>
      <c r="H74" s="59"/>
      <c r="I74" s="59"/>
      <c r="J74" s="59"/>
      <c r="K74" s="59"/>
      <c r="L74" s="52"/>
      <c r="M74" s="57"/>
      <c r="N74" s="117"/>
      <c r="O74" s="57"/>
      <c r="P74" s="44" t="s">
        <v>16</v>
      </c>
      <c r="Q74" s="44"/>
      <c r="R74" s="44"/>
      <c r="S74" s="44"/>
      <c r="T74" s="44"/>
      <c r="U74" s="44"/>
      <c r="V74" s="118"/>
      <c r="W74" s="32" t="n">
        <v>4</v>
      </c>
      <c r="X74" s="32"/>
      <c r="Y74" s="111" t="n">
        <v>0</v>
      </c>
      <c r="Z74" s="111"/>
      <c r="AA74" s="115" t="s">
        <v>56</v>
      </c>
      <c r="AB74" s="36" t="n">
        <v>1239</v>
      </c>
      <c r="AC74" s="94" t="n">
        <v>0</v>
      </c>
      <c r="AD74" s="114" t="s">
        <v>113</v>
      </c>
      <c r="AF74" s="0" t="n">
        <v>1</v>
      </c>
    </row>
    <row r="75" customFormat="false" ht="14.25" hidden="false" customHeight="false" outlineLevel="0" collapsed="false">
      <c r="A75" s="9" t="n">
        <f aca="false">A74+1</f>
        <v>72</v>
      </c>
      <c r="B75" s="99" t="s">
        <v>114</v>
      </c>
      <c r="C75" s="119" t="n">
        <v>3</v>
      </c>
      <c r="D75" s="59"/>
      <c r="E75" s="100"/>
      <c r="F75" s="59"/>
      <c r="G75" s="59"/>
      <c r="H75" s="59"/>
      <c r="I75" s="59"/>
      <c r="J75" s="59"/>
      <c r="K75" s="59"/>
      <c r="L75" s="52"/>
      <c r="M75" s="120"/>
      <c r="N75" s="117"/>
      <c r="O75" s="30"/>
      <c r="P75" s="30"/>
      <c r="Q75" s="30"/>
      <c r="R75" s="30"/>
      <c r="S75" s="30"/>
      <c r="T75" s="30"/>
      <c r="U75" s="30"/>
      <c r="V75" s="118"/>
      <c r="W75" s="32"/>
      <c r="X75" s="32"/>
      <c r="Y75" s="111" t="n">
        <v>3</v>
      </c>
      <c r="Z75" s="111"/>
      <c r="AA75" s="115" t="s">
        <v>84</v>
      </c>
      <c r="AB75" s="101" t="n">
        <v>285</v>
      </c>
      <c r="AC75" s="94" t="n">
        <v>125</v>
      </c>
      <c r="AD75" s="114" t="s">
        <v>115</v>
      </c>
    </row>
    <row r="76" customFormat="false" ht="14.25" hidden="false" customHeight="false" outlineLevel="0" collapsed="false">
      <c r="A76" s="9" t="n">
        <f aca="false">A75+1</f>
        <v>73</v>
      </c>
      <c r="B76" s="121" t="s">
        <v>116</v>
      </c>
      <c r="C76" s="26" t="n">
        <v>5</v>
      </c>
      <c r="D76" s="59"/>
      <c r="E76" s="100"/>
      <c r="F76" s="59"/>
      <c r="G76" s="59"/>
      <c r="H76" s="59"/>
      <c r="I76" s="59"/>
      <c r="J76" s="59"/>
      <c r="K76" s="59"/>
      <c r="L76" s="52"/>
      <c r="M76" s="49"/>
      <c r="N76" s="57"/>
      <c r="O76" s="57"/>
      <c r="P76" s="30"/>
      <c r="Q76" s="122"/>
      <c r="R76" s="122"/>
      <c r="S76" s="122"/>
      <c r="T76" s="122"/>
      <c r="U76" s="30"/>
      <c r="V76" s="110"/>
      <c r="W76" s="32"/>
      <c r="X76" s="32"/>
      <c r="Y76" s="111" t="n">
        <v>5</v>
      </c>
      <c r="Z76" s="111"/>
      <c r="AA76" s="115" t="s">
        <v>84</v>
      </c>
      <c r="AB76" s="123" t="n">
        <v>207</v>
      </c>
      <c r="AC76" s="94" t="n">
        <v>150</v>
      </c>
      <c r="AD76" s="114" t="s">
        <v>19</v>
      </c>
    </row>
    <row r="77" customFormat="false" ht="14.25" hidden="false" customHeight="false" outlineLevel="0" collapsed="false">
      <c r="A77" s="9" t="n">
        <f aca="false">A76+1</f>
        <v>74</v>
      </c>
      <c r="B77" s="121" t="s">
        <v>117</v>
      </c>
      <c r="C77" s="26" t="n">
        <v>2</v>
      </c>
      <c r="D77" s="59"/>
      <c r="E77" s="100"/>
      <c r="F77" s="59"/>
      <c r="G77" s="59"/>
      <c r="H77" s="59"/>
      <c r="I77" s="59"/>
      <c r="J77" s="59"/>
      <c r="K77" s="59"/>
      <c r="L77" s="59"/>
      <c r="M77" s="124"/>
      <c r="N77" s="120"/>
      <c r="O77" s="117"/>
      <c r="P77" s="125"/>
      <c r="Q77" s="91"/>
      <c r="R77" s="126" t="s">
        <v>16</v>
      </c>
      <c r="S77" s="126"/>
      <c r="T77" s="126"/>
      <c r="U77" s="127"/>
      <c r="V77" s="84"/>
      <c r="W77" s="32" t="n">
        <v>2</v>
      </c>
      <c r="X77" s="32"/>
      <c r="Y77" s="111" t="n">
        <v>2</v>
      </c>
      <c r="Z77" s="111"/>
      <c r="AA77" s="115" t="s">
        <v>56</v>
      </c>
      <c r="AB77" s="36" t="n">
        <v>1940</v>
      </c>
      <c r="AC77" s="94" t="n">
        <v>0</v>
      </c>
      <c r="AD77" s="114" t="s">
        <v>25</v>
      </c>
      <c r="AF77" s="0" t="n">
        <v>1</v>
      </c>
    </row>
    <row r="78" customFormat="false" ht="14.25" hidden="false" customHeight="false" outlineLevel="0" collapsed="false">
      <c r="A78" s="9" t="n">
        <f aca="false">A77+1</f>
        <v>75</v>
      </c>
      <c r="B78" s="121" t="s">
        <v>118</v>
      </c>
      <c r="C78" s="69" t="n">
        <v>2</v>
      </c>
      <c r="D78" s="59"/>
      <c r="E78" s="100"/>
      <c r="F78" s="59"/>
      <c r="G78" s="59"/>
      <c r="H78" s="59"/>
      <c r="I78" s="59"/>
      <c r="J78" s="59"/>
      <c r="K78" s="59"/>
      <c r="L78" s="59"/>
      <c r="M78" s="103"/>
      <c r="N78" s="120"/>
      <c r="O78" s="117"/>
      <c r="P78" s="117"/>
      <c r="Q78" s="128" t="s">
        <v>16</v>
      </c>
      <c r="R78" s="128"/>
      <c r="S78" s="128"/>
      <c r="T78" s="128"/>
      <c r="U78" s="44"/>
      <c r="V78" s="84"/>
      <c r="W78" s="32" t="n">
        <v>2</v>
      </c>
      <c r="X78" s="32"/>
      <c r="Y78" s="129" t="n">
        <v>0</v>
      </c>
      <c r="Z78" s="129"/>
      <c r="AA78" s="115" t="s">
        <v>56</v>
      </c>
      <c r="AB78" s="36" t="n">
        <v>180</v>
      </c>
      <c r="AC78" s="94" t="n">
        <v>0</v>
      </c>
      <c r="AD78" s="114" t="s">
        <v>119</v>
      </c>
      <c r="AF78" s="0" t="n">
        <v>1</v>
      </c>
    </row>
    <row r="79" customFormat="false" ht="24" hidden="false" customHeight="false" outlineLevel="0" collapsed="false">
      <c r="A79" s="9" t="n">
        <f aca="false">A78+1</f>
        <v>76</v>
      </c>
      <c r="B79" s="25" t="s">
        <v>120</v>
      </c>
      <c r="C79" s="69" t="n">
        <v>2</v>
      </c>
      <c r="D79" s="59"/>
      <c r="E79" s="100"/>
      <c r="F79" s="59"/>
      <c r="G79" s="59"/>
      <c r="H79" s="59"/>
      <c r="I79" s="59"/>
      <c r="J79" s="59"/>
      <c r="K79" s="59"/>
      <c r="L79" s="59"/>
      <c r="M79" s="103"/>
      <c r="N79" s="37"/>
      <c r="O79" s="57"/>
      <c r="P79" s="57"/>
      <c r="Q79" s="122"/>
      <c r="R79" s="122"/>
      <c r="S79" s="122"/>
      <c r="T79" s="122"/>
      <c r="U79" s="30"/>
      <c r="V79" s="84"/>
      <c r="W79" s="32"/>
      <c r="X79" s="32"/>
      <c r="Y79" s="130" t="n">
        <v>2</v>
      </c>
      <c r="Z79" s="130"/>
      <c r="AA79" s="115" t="s">
        <v>56</v>
      </c>
      <c r="AB79" s="36" t="n">
        <f aca="false">200+150</f>
        <v>350</v>
      </c>
      <c r="AC79" s="94" t="n">
        <v>127</v>
      </c>
      <c r="AD79" s="114" t="s">
        <v>12</v>
      </c>
      <c r="AE79" s="131"/>
    </row>
    <row r="80" customFormat="false" ht="14.25" hidden="false" customHeight="false" outlineLevel="0" collapsed="false">
      <c r="A80" s="9" t="n">
        <f aca="false">A79+1</f>
        <v>77</v>
      </c>
      <c r="B80" s="121" t="s">
        <v>121</v>
      </c>
      <c r="C80" s="26" t="n">
        <v>3</v>
      </c>
      <c r="D80" s="59"/>
      <c r="E80" s="100"/>
      <c r="F80" s="59"/>
      <c r="G80" s="59"/>
      <c r="H80" s="59"/>
      <c r="I80" s="59"/>
      <c r="J80" s="59"/>
      <c r="K80" s="59"/>
      <c r="L80" s="59"/>
      <c r="M80" s="103"/>
      <c r="N80" s="120"/>
      <c r="O80" s="44" t="s">
        <v>16</v>
      </c>
      <c r="P80" s="44"/>
      <c r="Q80" s="44"/>
      <c r="R80" s="44"/>
      <c r="S80" s="44"/>
      <c r="T80" s="44"/>
      <c r="U80" s="44"/>
      <c r="V80" s="31"/>
      <c r="W80" s="32" t="n">
        <v>3</v>
      </c>
      <c r="X80" s="32"/>
      <c r="Y80" s="111" t="n">
        <v>0</v>
      </c>
      <c r="Z80" s="111"/>
      <c r="AA80" s="115" t="s">
        <v>56</v>
      </c>
      <c r="AB80" s="36" t="n">
        <v>478</v>
      </c>
      <c r="AC80" s="94"/>
      <c r="AD80" s="114" t="s">
        <v>12</v>
      </c>
      <c r="AE80" s="131"/>
      <c r="AF80" s="0" t="n">
        <v>1</v>
      </c>
    </row>
    <row r="81" customFormat="false" ht="14.25" hidden="false" customHeight="false" outlineLevel="0" collapsed="false">
      <c r="A81" s="9" t="n">
        <f aca="false">A80+1</f>
        <v>78</v>
      </c>
      <c r="B81" s="121" t="s">
        <v>122</v>
      </c>
      <c r="C81" s="26" t="n">
        <v>1</v>
      </c>
      <c r="D81" s="59"/>
      <c r="E81" s="100"/>
      <c r="F81" s="59"/>
      <c r="G81" s="59"/>
      <c r="H81" s="59"/>
      <c r="I81" s="59"/>
      <c r="J81" s="59"/>
      <c r="K81" s="59"/>
      <c r="L81" s="59"/>
      <c r="M81" s="103"/>
      <c r="N81" s="37"/>
      <c r="O81" s="57"/>
      <c r="P81" s="30"/>
      <c r="Q81" s="30"/>
      <c r="R81" s="30"/>
      <c r="S81" s="30"/>
      <c r="T81" s="30"/>
      <c r="U81" s="30"/>
      <c r="V81" s="31"/>
      <c r="W81" s="32"/>
      <c r="X81" s="32"/>
      <c r="Y81" s="111" t="n">
        <v>1</v>
      </c>
      <c r="Z81" s="111"/>
      <c r="AA81" s="115" t="s">
        <v>84</v>
      </c>
      <c r="AB81" s="101" t="n">
        <v>205</v>
      </c>
      <c r="AC81" s="94" t="n">
        <v>10</v>
      </c>
      <c r="AD81" s="114" t="s">
        <v>12</v>
      </c>
      <c r="AE81" s="131"/>
      <c r="AF81" s="0" t="n">
        <v>1</v>
      </c>
    </row>
    <row r="82" customFormat="false" ht="14.25" hidden="false" customHeight="false" outlineLevel="0" collapsed="false">
      <c r="A82" s="9" t="n">
        <f aca="false">A81+1</f>
        <v>79</v>
      </c>
      <c r="B82" s="121" t="s">
        <v>123</v>
      </c>
      <c r="C82" s="26" t="n">
        <v>1</v>
      </c>
      <c r="D82" s="59"/>
      <c r="E82" s="100"/>
      <c r="F82" s="59"/>
      <c r="G82" s="59"/>
      <c r="H82" s="59"/>
      <c r="I82" s="59"/>
      <c r="J82" s="59"/>
      <c r="K82" s="59"/>
      <c r="L82" s="59"/>
      <c r="M82" s="103"/>
      <c r="N82" s="37"/>
      <c r="O82" s="57"/>
      <c r="P82" s="30"/>
      <c r="Q82" s="30"/>
      <c r="R82" s="30"/>
      <c r="S82" s="30"/>
      <c r="T82" s="30"/>
      <c r="U82" s="30"/>
      <c r="V82" s="31"/>
      <c r="W82" s="32"/>
      <c r="X82" s="32"/>
      <c r="Y82" s="111" t="n">
        <v>1</v>
      </c>
      <c r="Z82" s="111"/>
      <c r="AA82" s="115" t="s">
        <v>124</v>
      </c>
      <c r="AB82" s="132" t="n">
        <v>1498</v>
      </c>
      <c r="AC82" s="94" t="n">
        <v>184</v>
      </c>
      <c r="AD82" s="114" t="s">
        <v>125</v>
      </c>
      <c r="AE82" s="131"/>
    </row>
    <row r="83" customFormat="false" ht="14.25" hidden="false" customHeight="false" outlineLevel="0" collapsed="false">
      <c r="A83" s="9" t="n">
        <f aca="false">A82+1</f>
        <v>80</v>
      </c>
      <c r="B83" s="121" t="s">
        <v>126</v>
      </c>
      <c r="C83" s="26" t="n">
        <v>1</v>
      </c>
      <c r="D83" s="59"/>
      <c r="E83" s="100"/>
      <c r="F83" s="59"/>
      <c r="G83" s="59"/>
      <c r="H83" s="59"/>
      <c r="I83" s="59"/>
      <c r="J83" s="59"/>
      <c r="K83" s="59"/>
      <c r="L83" s="59"/>
      <c r="M83" s="103"/>
      <c r="N83" s="37"/>
      <c r="O83" s="57"/>
      <c r="P83" s="30"/>
      <c r="Q83" s="30"/>
      <c r="R83" s="30"/>
      <c r="S83" s="30"/>
      <c r="T83" s="30"/>
      <c r="U83" s="30"/>
      <c r="V83" s="31"/>
      <c r="W83" s="32"/>
      <c r="X83" s="32"/>
      <c r="Y83" s="111" t="n">
        <v>1</v>
      </c>
      <c r="Z83" s="111"/>
      <c r="AA83" s="115" t="s">
        <v>124</v>
      </c>
      <c r="AB83" s="132" t="n">
        <v>406</v>
      </c>
      <c r="AC83" s="94" t="n">
        <v>266</v>
      </c>
      <c r="AD83" s="114" t="s">
        <v>125</v>
      </c>
      <c r="AE83" s="131"/>
    </row>
    <row r="84" customFormat="false" ht="14.25" hidden="false" customHeight="false" outlineLevel="0" collapsed="false">
      <c r="A84" s="9" t="n">
        <f aca="false">A83+1</f>
        <v>81</v>
      </c>
      <c r="B84" s="121" t="s">
        <v>127</v>
      </c>
      <c r="C84" s="26" t="n">
        <v>1</v>
      </c>
      <c r="D84" s="59"/>
      <c r="E84" s="100"/>
      <c r="F84" s="59"/>
      <c r="G84" s="59"/>
      <c r="H84" s="59"/>
      <c r="I84" s="59"/>
      <c r="J84" s="59"/>
      <c r="K84" s="59"/>
      <c r="L84" s="59"/>
      <c r="M84" s="103"/>
      <c r="N84" s="57"/>
      <c r="O84" s="57"/>
      <c r="P84" s="30"/>
      <c r="Q84" s="30"/>
      <c r="R84" s="30"/>
      <c r="S84" s="30"/>
      <c r="T84" s="30"/>
      <c r="U84" s="30"/>
      <c r="V84" s="31"/>
      <c r="W84" s="32"/>
      <c r="X84" s="32"/>
      <c r="Y84" s="111" t="n">
        <v>1</v>
      </c>
      <c r="Z84" s="111"/>
      <c r="AA84" s="115" t="s">
        <v>128</v>
      </c>
      <c r="AB84" s="132" t="n">
        <v>296</v>
      </c>
      <c r="AC84" s="133" t="n">
        <v>120</v>
      </c>
      <c r="AD84" s="114" t="s">
        <v>12</v>
      </c>
      <c r="AE84" s="131"/>
    </row>
    <row r="85" customFormat="false" ht="14.25" hidden="false" customHeight="false" outlineLevel="0" collapsed="false">
      <c r="A85" s="9" t="n">
        <v>82</v>
      </c>
      <c r="B85" s="121" t="s">
        <v>129</v>
      </c>
      <c r="C85" s="26" t="n">
        <v>1</v>
      </c>
      <c r="D85" s="59"/>
      <c r="E85" s="100"/>
      <c r="F85" s="59"/>
      <c r="G85" s="59"/>
      <c r="H85" s="59"/>
      <c r="I85" s="59"/>
      <c r="J85" s="59"/>
      <c r="K85" s="59"/>
      <c r="L85" s="59"/>
      <c r="M85" s="91"/>
      <c r="N85" s="95"/>
      <c r="O85" s="37"/>
      <c r="P85" s="57"/>
      <c r="Q85" s="30"/>
      <c r="R85" s="30"/>
      <c r="S85" s="30"/>
      <c r="T85" s="30"/>
      <c r="U85" s="30"/>
      <c r="V85" s="31"/>
      <c r="W85" s="32"/>
      <c r="X85" s="32"/>
      <c r="Y85" s="111" t="n">
        <v>1</v>
      </c>
      <c r="Z85" s="111"/>
      <c r="AA85" s="115" t="s">
        <v>124</v>
      </c>
      <c r="AB85" s="132" t="n">
        <v>368</v>
      </c>
      <c r="AC85" s="94" t="n">
        <v>7</v>
      </c>
      <c r="AD85" s="114" t="s">
        <v>130</v>
      </c>
      <c r="AE85" s="131"/>
    </row>
    <row r="86" customFormat="false" ht="14.25" hidden="false" customHeight="false" outlineLevel="0" collapsed="false">
      <c r="A86" s="9" t="n">
        <v>83</v>
      </c>
      <c r="B86" s="121" t="s">
        <v>131</v>
      </c>
      <c r="C86" s="26" t="n">
        <v>1</v>
      </c>
      <c r="D86" s="59"/>
      <c r="E86" s="100"/>
      <c r="F86" s="59"/>
      <c r="G86" s="59"/>
      <c r="H86" s="59"/>
      <c r="I86" s="59"/>
      <c r="J86" s="59"/>
      <c r="K86" s="59"/>
      <c r="L86" s="59"/>
      <c r="M86" s="91"/>
      <c r="N86" s="59"/>
      <c r="O86" s="37"/>
      <c r="P86" s="112" t="s">
        <v>16</v>
      </c>
      <c r="Q86" s="112"/>
      <c r="R86" s="112"/>
      <c r="S86" s="112"/>
      <c r="T86" s="112"/>
      <c r="U86" s="112"/>
      <c r="V86" s="31"/>
      <c r="W86" s="32" t="n">
        <v>1</v>
      </c>
      <c r="X86" s="32"/>
      <c r="Y86" s="111" t="n">
        <v>0</v>
      </c>
      <c r="Z86" s="111"/>
      <c r="AA86" s="115" t="s">
        <v>56</v>
      </c>
      <c r="AB86" s="132" t="n">
        <v>414</v>
      </c>
      <c r="AC86" s="94" t="n">
        <v>0</v>
      </c>
      <c r="AD86" s="114" t="s">
        <v>23</v>
      </c>
      <c r="AE86" s="131"/>
      <c r="AF86" s="0" t="n">
        <v>1</v>
      </c>
    </row>
    <row r="87" customFormat="false" ht="14.85" hidden="false" customHeight="true" outlineLevel="0" collapsed="false">
      <c r="A87" s="9" t="n">
        <v>84</v>
      </c>
      <c r="B87" s="121" t="s">
        <v>132</v>
      </c>
      <c r="C87" s="26" t="n">
        <v>1</v>
      </c>
      <c r="D87" s="59"/>
      <c r="E87" s="100"/>
      <c r="F87" s="59"/>
      <c r="G87" s="59"/>
      <c r="H87" s="59"/>
      <c r="I87" s="59"/>
      <c r="J87" s="59"/>
      <c r="K87" s="59"/>
      <c r="L87" s="59"/>
      <c r="M87" s="91"/>
      <c r="N87" s="52"/>
      <c r="O87" s="37"/>
      <c r="P87" s="57"/>
      <c r="Q87" s="30"/>
      <c r="R87" s="30"/>
      <c r="S87" s="30"/>
      <c r="T87" s="30"/>
      <c r="U87" s="30"/>
      <c r="V87" s="31"/>
      <c r="W87" s="32"/>
      <c r="X87" s="32"/>
      <c r="Y87" s="111" t="n">
        <v>1</v>
      </c>
      <c r="Z87" s="111"/>
      <c r="AA87" s="115" t="s">
        <v>124</v>
      </c>
      <c r="AB87" s="132" t="n">
        <v>287</v>
      </c>
      <c r="AC87" s="94" t="n">
        <v>125</v>
      </c>
      <c r="AD87" s="114" t="s">
        <v>133</v>
      </c>
      <c r="AE87" s="131"/>
    </row>
    <row r="88" customFormat="false" ht="14.85" hidden="false" customHeight="true" outlineLevel="0" collapsed="false">
      <c r="A88" s="9" t="n">
        <v>85</v>
      </c>
      <c r="B88" s="121" t="s">
        <v>134</v>
      </c>
      <c r="C88" s="26" t="n">
        <v>2</v>
      </c>
      <c r="D88" s="59"/>
      <c r="E88" s="100"/>
      <c r="F88" s="59"/>
      <c r="G88" s="59"/>
      <c r="H88" s="59"/>
      <c r="I88" s="59"/>
      <c r="J88" s="59"/>
      <c r="K88" s="59"/>
      <c r="L88" s="59"/>
      <c r="M88" s="91"/>
      <c r="N88" s="52"/>
      <c r="O88" s="37"/>
      <c r="P88" s="57"/>
      <c r="Q88" s="30"/>
      <c r="R88" s="30"/>
      <c r="S88" s="30"/>
      <c r="T88" s="30"/>
      <c r="U88" s="30"/>
      <c r="V88" s="31"/>
      <c r="W88" s="32"/>
      <c r="X88" s="32"/>
      <c r="Y88" s="111" t="n">
        <v>2</v>
      </c>
      <c r="Z88" s="111"/>
      <c r="AA88" s="115" t="s">
        <v>124</v>
      </c>
      <c r="AB88" s="132" t="n">
        <v>228</v>
      </c>
      <c r="AC88" s="134" t="n">
        <v>90</v>
      </c>
      <c r="AD88" s="114" t="s">
        <v>14</v>
      </c>
      <c r="AE88" s="131"/>
    </row>
    <row r="89" customFormat="false" ht="14.85" hidden="false" customHeight="true" outlineLevel="0" collapsed="false">
      <c r="A89" s="9" t="n">
        <v>86</v>
      </c>
      <c r="B89" s="121" t="s">
        <v>135</v>
      </c>
      <c r="C89" s="26" t="n">
        <v>4</v>
      </c>
      <c r="D89" s="59"/>
      <c r="E89" s="100"/>
      <c r="F89" s="59"/>
      <c r="G89" s="59"/>
      <c r="H89" s="59"/>
      <c r="I89" s="59"/>
      <c r="J89" s="59"/>
      <c r="K89" s="59"/>
      <c r="L89" s="59"/>
      <c r="M89" s="91"/>
      <c r="N89" s="52"/>
      <c r="O89" s="37"/>
      <c r="P89" s="57"/>
      <c r="Q89" s="30"/>
      <c r="R89" s="30"/>
      <c r="S89" s="30"/>
      <c r="T89" s="30"/>
      <c r="U89" s="30"/>
      <c r="V89" s="31"/>
      <c r="W89" s="32"/>
      <c r="X89" s="32"/>
      <c r="Y89" s="111" t="n">
        <v>4</v>
      </c>
      <c r="Z89" s="111"/>
      <c r="AA89" s="115" t="s">
        <v>124</v>
      </c>
      <c r="AB89" s="132" t="n">
        <v>244</v>
      </c>
      <c r="AC89" s="135" t="n">
        <v>49</v>
      </c>
      <c r="AD89" s="136" t="s">
        <v>12</v>
      </c>
      <c r="AE89" s="131"/>
    </row>
    <row r="90" customFormat="false" ht="12.75" hidden="false" customHeight="true" outlineLevel="0" collapsed="false">
      <c r="A90" s="9" t="n">
        <v>87</v>
      </c>
      <c r="B90" s="121" t="s">
        <v>136</v>
      </c>
      <c r="C90" s="26" t="n">
        <v>2</v>
      </c>
      <c r="D90" s="59"/>
      <c r="E90" s="100"/>
      <c r="F90" s="59"/>
      <c r="G90" s="59"/>
      <c r="H90" s="59"/>
      <c r="I90" s="59"/>
      <c r="J90" s="59"/>
      <c r="K90" s="59"/>
      <c r="L90" s="59"/>
      <c r="M90" s="91"/>
      <c r="N90" s="103"/>
      <c r="O90" s="49"/>
      <c r="P90" s="57"/>
      <c r="Q90" s="57"/>
      <c r="R90" s="30"/>
      <c r="S90" s="30"/>
      <c r="T90" s="30"/>
      <c r="U90" s="30"/>
      <c r="V90" s="31"/>
      <c r="W90" s="32"/>
      <c r="X90" s="32"/>
      <c r="Y90" s="111" t="n">
        <v>2</v>
      </c>
      <c r="Z90" s="111"/>
      <c r="AA90" s="115" t="s">
        <v>124</v>
      </c>
      <c r="AB90" s="132" t="n">
        <v>376</v>
      </c>
      <c r="AC90" s="135" t="n">
        <v>120</v>
      </c>
      <c r="AD90" s="136" t="s">
        <v>19</v>
      </c>
      <c r="AE90" s="131"/>
    </row>
    <row r="91" customFormat="false" ht="12.75" hidden="false" customHeight="true" outlineLevel="0" collapsed="false">
      <c r="A91" s="9" t="n">
        <v>88</v>
      </c>
      <c r="B91" s="121" t="s">
        <v>137</v>
      </c>
      <c r="C91" s="26" t="n">
        <v>1</v>
      </c>
      <c r="D91" s="59"/>
      <c r="E91" s="100"/>
      <c r="F91" s="59"/>
      <c r="G91" s="59"/>
      <c r="H91" s="59"/>
      <c r="I91" s="59"/>
      <c r="J91" s="59"/>
      <c r="K91" s="59"/>
      <c r="L91" s="59"/>
      <c r="M91" s="91"/>
      <c r="N91" s="91"/>
      <c r="O91" s="95"/>
      <c r="P91" s="37"/>
      <c r="Q91" s="30"/>
      <c r="R91" s="30"/>
      <c r="S91" s="30"/>
      <c r="T91" s="30"/>
      <c r="U91" s="30"/>
      <c r="V91" s="31"/>
      <c r="W91" s="32"/>
      <c r="X91" s="32"/>
      <c r="Y91" s="111" t="n">
        <v>1</v>
      </c>
      <c r="Z91" s="111"/>
      <c r="AA91" s="115" t="s">
        <v>124</v>
      </c>
      <c r="AB91" s="132" t="n">
        <v>1017</v>
      </c>
      <c r="AC91" s="135" t="n">
        <v>650</v>
      </c>
      <c r="AD91" s="136" t="s">
        <v>25</v>
      </c>
      <c r="AE91" s="131"/>
    </row>
    <row r="92" customFormat="false" ht="12.75" hidden="false" customHeight="true" outlineLevel="0" collapsed="false">
      <c r="A92" s="9" t="n">
        <v>89</v>
      </c>
      <c r="B92" s="121" t="s">
        <v>138</v>
      </c>
      <c r="C92" s="26" t="n">
        <v>1</v>
      </c>
      <c r="D92" s="59"/>
      <c r="E92" s="100"/>
      <c r="F92" s="59"/>
      <c r="G92" s="59"/>
      <c r="H92" s="59"/>
      <c r="I92" s="59"/>
      <c r="J92" s="59"/>
      <c r="K92" s="59"/>
      <c r="L92" s="59"/>
      <c r="M92" s="91"/>
      <c r="N92" s="91"/>
      <c r="O92" s="52"/>
      <c r="P92" s="37"/>
      <c r="Q92" s="57"/>
      <c r="R92" s="30"/>
      <c r="S92" s="30"/>
      <c r="T92" s="30"/>
      <c r="U92" s="30"/>
      <c r="V92" s="31"/>
      <c r="W92" s="32"/>
      <c r="X92" s="32"/>
      <c r="Y92" s="111" t="n">
        <v>1</v>
      </c>
      <c r="Z92" s="111"/>
      <c r="AA92" s="115" t="s">
        <v>124</v>
      </c>
      <c r="AB92" s="132" t="n">
        <v>620</v>
      </c>
      <c r="AC92" s="135" t="n">
        <v>177</v>
      </c>
      <c r="AD92" s="136" t="s">
        <v>139</v>
      </c>
      <c r="AE92" s="131"/>
    </row>
    <row r="93" customFormat="false" ht="12.75" hidden="false" customHeight="true" outlineLevel="0" collapsed="false">
      <c r="A93" s="9" t="n">
        <v>90</v>
      </c>
      <c r="B93" s="121" t="s">
        <v>140</v>
      </c>
      <c r="C93" s="26" t="n">
        <v>2</v>
      </c>
      <c r="D93" s="59"/>
      <c r="E93" s="100"/>
      <c r="F93" s="59"/>
      <c r="G93" s="59"/>
      <c r="H93" s="59"/>
      <c r="I93" s="59"/>
      <c r="J93" s="59"/>
      <c r="K93" s="59"/>
      <c r="L93" s="59"/>
      <c r="M93" s="91"/>
      <c r="N93" s="91"/>
      <c r="O93" s="52"/>
      <c r="P93" s="37"/>
      <c r="Q93" s="137"/>
      <c r="R93" s="137"/>
      <c r="S93" s="137"/>
      <c r="T93" s="137"/>
      <c r="U93" s="137"/>
      <c r="V93" s="31"/>
      <c r="W93" s="32"/>
      <c r="X93" s="32"/>
      <c r="Y93" s="111" t="n">
        <v>2</v>
      </c>
      <c r="Z93" s="111"/>
      <c r="AA93" s="115" t="s">
        <v>124</v>
      </c>
      <c r="AB93" s="132" t="n">
        <v>741</v>
      </c>
      <c r="AC93" s="135" t="n">
        <v>269</v>
      </c>
      <c r="AD93" s="136" t="s">
        <v>141</v>
      </c>
      <c r="AE93" s="131"/>
    </row>
    <row r="94" customFormat="false" ht="12.75" hidden="false" customHeight="true" outlineLevel="0" collapsed="false">
      <c r="A94" s="9" t="n">
        <v>91</v>
      </c>
      <c r="B94" s="121" t="s">
        <v>142</v>
      </c>
      <c r="C94" s="26" t="n">
        <v>1</v>
      </c>
      <c r="D94" s="59"/>
      <c r="E94" s="100"/>
      <c r="F94" s="59"/>
      <c r="G94" s="59"/>
      <c r="H94" s="59"/>
      <c r="I94" s="59"/>
      <c r="J94" s="59"/>
      <c r="K94" s="59"/>
      <c r="L94" s="59"/>
      <c r="M94" s="91"/>
      <c r="N94" s="91"/>
      <c r="O94" s="52"/>
      <c r="P94" s="37"/>
      <c r="Q94" s="112" t="s">
        <v>16</v>
      </c>
      <c r="R94" s="112"/>
      <c r="S94" s="112"/>
      <c r="T94" s="112"/>
      <c r="U94" s="112"/>
      <c r="V94" s="31"/>
      <c r="W94" s="32" t="n">
        <v>1</v>
      </c>
      <c r="X94" s="32"/>
      <c r="Y94" s="111" t="n">
        <v>0</v>
      </c>
      <c r="Z94" s="111"/>
      <c r="AA94" s="115" t="s">
        <v>56</v>
      </c>
      <c r="AB94" s="132" t="n">
        <v>204</v>
      </c>
      <c r="AC94" s="135" t="n">
        <v>0</v>
      </c>
      <c r="AD94" s="136" t="s">
        <v>25</v>
      </c>
      <c r="AE94" s="131"/>
      <c r="AF94" s="0" t="n">
        <v>1</v>
      </c>
    </row>
    <row r="95" customFormat="false" ht="12.75" hidden="false" customHeight="true" outlineLevel="0" collapsed="false">
      <c r="A95" s="9" t="n">
        <v>92</v>
      </c>
      <c r="B95" s="121" t="s">
        <v>143</v>
      </c>
      <c r="C95" s="26" t="n">
        <v>1</v>
      </c>
      <c r="D95" s="59"/>
      <c r="E95" s="100"/>
      <c r="F95" s="59"/>
      <c r="G95" s="59"/>
      <c r="H95" s="59"/>
      <c r="I95" s="59"/>
      <c r="J95" s="59"/>
      <c r="K95" s="59"/>
      <c r="L95" s="59"/>
      <c r="M95" s="91"/>
      <c r="N95" s="91"/>
      <c r="O95" s="52"/>
      <c r="P95" s="37"/>
      <c r="Q95" s="30"/>
      <c r="R95" s="30"/>
      <c r="S95" s="30"/>
      <c r="T95" s="30"/>
      <c r="U95" s="30"/>
      <c r="V95" s="31"/>
      <c r="W95" s="32"/>
      <c r="X95" s="32"/>
      <c r="Y95" s="111" t="n">
        <v>1</v>
      </c>
      <c r="Z95" s="111"/>
      <c r="AA95" s="115" t="s">
        <v>124</v>
      </c>
      <c r="AB95" s="132" t="n">
        <v>738</v>
      </c>
      <c r="AC95" s="135" t="n">
        <v>652</v>
      </c>
      <c r="AD95" s="136" t="s">
        <v>17</v>
      </c>
      <c r="AE95" s="131"/>
    </row>
    <row r="96" customFormat="false" ht="17.25" hidden="false" customHeight="true" outlineLevel="0" collapsed="false">
      <c r="A96" s="9" t="n">
        <v>93</v>
      </c>
      <c r="B96" s="138" t="s">
        <v>144</v>
      </c>
      <c r="C96" s="26" t="n">
        <v>4</v>
      </c>
      <c r="D96" s="59"/>
      <c r="E96" s="100"/>
      <c r="F96" s="59"/>
      <c r="G96" s="59"/>
      <c r="H96" s="59"/>
      <c r="I96" s="59"/>
      <c r="J96" s="59"/>
      <c r="K96" s="59"/>
      <c r="L96" s="59"/>
      <c r="M96" s="91"/>
      <c r="N96" s="91"/>
      <c r="O96" s="52"/>
      <c r="P96" s="49"/>
      <c r="Q96" s="112" t="s">
        <v>16</v>
      </c>
      <c r="R96" s="112"/>
      <c r="S96" s="112"/>
      <c r="T96" s="112"/>
      <c r="U96" s="112"/>
      <c r="V96" s="139"/>
      <c r="W96" s="32" t="n">
        <v>4</v>
      </c>
      <c r="X96" s="32"/>
      <c r="Y96" s="111" t="n">
        <v>0</v>
      </c>
      <c r="Z96" s="111"/>
      <c r="AA96" s="115" t="s">
        <v>124</v>
      </c>
      <c r="AB96" s="132" t="n">
        <v>273</v>
      </c>
      <c r="AC96" s="135" t="n">
        <v>90</v>
      </c>
      <c r="AD96" s="136" t="s">
        <v>25</v>
      </c>
      <c r="AE96" s="131"/>
      <c r="AF96" s="0" t="n">
        <v>1</v>
      </c>
    </row>
    <row r="97" customFormat="false" ht="25.5" hidden="false" customHeight="true" outlineLevel="0" collapsed="false">
      <c r="A97" s="9" t="n">
        <v>94</v>
      </c>
      <c r="B97" s="121" t="s">
        <v>145</v>
      </c>
      <c r="C97" s="26" t="n">
        <v>3</v>
      </c>
      <c r="D97" s="59"/>
      <c r="E97" s="100"/>
      <c r="F97" s="59"/>
      <c r="G97" s="59"/>
      <c r="H97" s="59"/>
      <c r="I97" s="59"/>
      <c r="J97" s="59"/>
      <c r="K97" s="59"/>
      <c r="L97" s="59"/>
      <c r="M97" s="91"/>
      <c r="N97" s="91"/>
      <c r="O97" s="59"/>
      <c r="P97" s="140"/>
      <c r="Q97" s="37"/>
      <c r="R97" s="57"/>
      <c r="S97" s="112" t="s">
        <v>16</v>
      </c>
      <c r="T97" s="112"/>
      <c r="U97" s="112"/>
      <c r="V97" s="139"/>
      <c r="W97" s="32"/>
      <c r="X97" s="32"/>
      <c r="Y97" s="111" t="n">
        <v>3</v>
      </c>
      <c r="Z97" s="111"/>
      <c r="AA97" s="115" t="s">
        <v>124</v>
      </c>
      <c r="AB97" s="132" t="n">
        <v>676</v>
      </c>
      <c r="AC97" s="141" t="n">
        <v>45</v>
      </c>
      <c r="AD97" s="142" t="s">
        <v>146</v>
      </c>
      <c r="AE97" s="131"/>
      <c r="AF97" s="0" t="n">
        <v>1</v>
      </c>
    </row>
    <row r="98" customFormat="false" ht="15.75" hidden="false" customHeight="true" outlineLevel="0" collapsed="false">
      <c r="A98" s="9" t="n">
        <v>95</v>
      </c>
      <c r="B98" s="143" t="s">
        <v>147</v>
      </c>
      <c r="C98" s="26" t="n">
        <v>2</v>
      </c>
      <c r="D98" s="59"/>
      <c r="E98" s="100"/>
      <c r="F98" s="59"/>
      <c r="G98" s="59"/>
      <c r="H98" s="59"/>
      <c r="I98" s="59"/>
      <c r="J98" s="59"/>
      <c r="K98" s="59"/>
      <c r="L98" s="59"/>
      <c r="M98" s="91"/>
      <c r="N98" s="91"/>
      <c r="O98" s="59"/>
      <c r="P98" s="59"/>
      <c r="Q98" s="37"/>
      <c r="R98" s="57"/>
      <c r="S98" s="30"/>
      <c r="T98" s="30"/>
      <c r="U98" s="30"/>
      <c r="V98" s="31"/>
      <c r="W98" s="32"/>
      <c r="X98" s="32"/>
      <c r="Y98" s="111" t="n">
        <v>2</v>
      </c>
      <c r="Z98" s="111"/>
      <c r="AA98" s="115" t="s">
        <v>124</v>
      </c>
      <c r="AB98" s="132" t="n">
        <v>288</v>
      </c>
      <c r="AC98" s="144" t="n">
        <v>35</v>
      </c>
      <c r="AD98" s="142" t="s">
        <v>64</v>
      </c>
      <c r="AE98" s="131"/>
    </row>
    <row r="99" customFormat="false" ht="15.75" hidden="false" customHeight="true" outlineLevel="0" collapsed="false">
      <c r="A99" s="9" t="n">
        <v>96</v>
      </c>
      <c r="B99" s="143" t="s">
        <v>148</v>
      </c>
      <c r="C99" s="26" t="n">
        <v>2</v>
      </c>
      <c r="D99" s="59"/>
      <c r="E99" s="100"/>
      <c r="F99" s="59"/>
      <c r="G99" s="59"/>
      <c r="H99" s="59"/>
      <c r="I99" s="59"/>
      <c r="J99" s="59"/>
      <c r="K99" s="59"/>
      <c r="L99" s="59"/>
      <c r="M99" s="91"/>
      <c r="N99" s="91"/>
      <c r="O99" s="59"/>
      <c r="P99" s="52"/>
      <c r="Q99" s="37"/>
      <c r="R99" s="57"/>
      <c r="S99" s="30"/>
      <c r="T99" s="30"/>
      <c r="U99" s="30"/>
      <c r="V99" s="31"/>
      <c r="W99" s="32"/>
      <c r="X99" s="32"/>
      <c r="Y99" s="111" t="n">
        <v>2</v>
      </c>
      <c r="Z99" s="111"/>
      <c r="AA99" s="115" t="s">
        <v>124</v>
      </c>
      <c r="AB99" s="132" t="n">
        <v>624</v>
      </c>
      <c r="AC99" s="144" t="n">
        <v>480</v>
      </c>
      <c r="AD99" s="142" t="s">
        <v>133</v>
      </c>
      <c r="AE99" s="131"/>
    </row>
    <row r="100" customFormat="false" ht="15.75" hidden="false" customHeight="true" outlineLevel="0" collapsed="false">
      <c r="A100" s="9" t="n">
        <v>97</v>
      </c>
      <c r="B100" s="143" t="s">
        <v>149</v>
      </c>
      <c r="C100" s="26" t="n">
        <v>1</v>
      </c>
      <c r="D100" s="91"/>
      <c r="E100" s="104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103"/>
      <c r="Q100" s="37"/>
      <c r="R100" s="57"/>
      <c r="S100" s="30"/>
      <c r="T100" s="30"/>
      <c r="U100" s="30"/>
      <c r="V100" s="31"/>
      <c r="W100" s="32"/>
      <c r="X100" s="32"/>
      <c r="Y100" s="111" t="n">
        <v>1</v>
      </c>
      <c r="Z100" s="111"/>
      <c r="AA100" s="115" t="s">
        <v>124</v>
      </c>
      <c r="AB100" s="132" t="n">
        <v>397</v>
      </c>
      <c r="AC100" s="145" t="n">
        <v>180</v>
      </c>
      <c r="AD100" s="142" t="s">
        <v>17</v>
      </c>
      <c r="AE100" s="131"/>
    </row>
    <row r="101" customFormat="false" ht="15.75" hidden="false" customHeight="true" outlineLevel="0" collapsed="false">
      <c r="A101" s="9" t="n">
        <v>98</v>
      </c>
      <c r="B101" s="146" t="s">
        <v>150</v>
      </c>
      <c r="C101" s="26" t="n">
        <v>1</v>
      </c>
      <c r="D101" s="91"/>
      <c r="E101" s="104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103"/>
      <c r="Q101" s="37"/>
      <c r="R101" s="57"/>
      <c r="S101" s="30"/>
      <c r="T101" s="30"/>
      <c r="U101" s="30"/>
      <c r="V101" s="80"/>
      <c r="W101" s="81"/>
      <c r="X101" s="81"/>
      <c r="Y101" s="147" t="n">
        <v>1</v>
      </c>
      <c r="Z101" s="147"/>
      <c r="AA101" s="115" t="s">
        <v>124</v>
      </c>
      <c r="AB101" s="132" t="n">
        <v>417</v>
      </c>
      <c r="AC101" s="135" t="n">
        <v>210</v>
      </c>
      <c r="AD101" s="142" t="s">
        <v>17</v>
      </c>
      <c r="AE101" s="131"/>
    </row>
    <row r="102" customFormat="false" ht="15.75" hidden="false" customHeight="true" outlineLevel="0" collapsed="false">
      <c r="A102" s="9" t="n">
        <v>99</v>
      </c>
      <c r="B102" s="121" t="s">
        <v>151</v>
      </c>
      <c r="C102" s="26" t="n">
        <v>1</v>
      </c>
      <c r="D102" s="91"/>
      <c r="E102" s="104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103"/>
      <c r="Q102" s="37"/>
      <c r="R102" s="37"/>
      <c r="S102" s="37"/>
      <c r="T102" s="62"/>
      <c r="U102" s="30"/>
      <c r="V102" s="139"/>
      <c r="W102" s="112"/>
      <c r="X102" s="112"/>
      <c r="Y102" s="148" t="n">
        <v>1</v>
      </c>
      <c r="Z102" s="148"/>
      <c r="AA102" s="149" t="s">
        <v>56</v>
      </c>
      <c r="AB102" s="150" t="n">
        <v>568</v>
      </c>
      <c r="AC102" s="144" t="n">
        <v>568</v>
      </c>
      <c r="AD102" s="151" t="s">
        <v>32</v>
      </c>
      <c r="AE102" s="131"/>
    </row>
    <row r="103" customFormat="false" ht="15.75" hidden="false" customHeight="true" outlineLevel="0" collapsed="false">
      <c r="A103" s="9" t="n">
        <v>100</v>
      </c>
      <c r="B103" s="152" t="s">
        <v>152</v>
      </c>
      <c r="C103" s="26" t="n">
        <v>1</v>
      </c>
      <c r="D103" s="91"/>
      <c r="E103" s="104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103"/>
      <c r="Q103" s="37"/>
      <c r="R103" s="57"/>
      <c r="S103" s="30"/>
      <c r="T103" s="30"/>
      <c r="U103" s="30"/>
      <c r="V103" s="80"/>
      <c r="W103" s="81"/>
      <c r="X103" s="81"/>
      <c r="Y103" s="153" t="n">
        <v>1</v>
      </c>
      <c r="Z103" s="153"/>
      <c r="AA103" s="115" t="s">
        <v>124</v>
      </c>
      <c r="AB103" s="132" t="n">
        <v>448</v>
      </c>
      <c r="AC103" s="135" t="n">
        <v>165</v>
      </c>
      <c r="AD103" s="154" t="s">
        <v>17</v>
      </c>
      <c r="AE103" s="131"/>
    </row>
    <row r="104" customFormat="false" ht="15.75" hidden="false" customHeight="true" outlineLevel="0" collapsed="false">
      <c r="A104" s="9" t="n">
        <v>101</v>
      </c>
      <c r="B104" s="155" t="s">
        <v>153</v>
      </c>
      <c r="C104" s="26" t="n">
        <v>5</v>
      </c>
      <c r="D104" s="59"/>
      <c r="E104" s="100"/>
      <c r="F104" s="59"/>
      <c r="G104" s="59"/>
      <c r="H104" s="59"/>
      <c r="I104" s="59"/>
      <c r="J104" s="59"/>
      <c r="K104" s="59"/>
      <c r="L104" s="59"/>
      <c r="M104" s="91"/>
      <c r="N104" s="91"/>
      <c r="O104" s="59"/>
      <c r="P104" s="52"/>
      <c r="Q104" s="37"/>
      <c r="R104" s="57"/>
      <c r="S104" s="30"/>
      <c r="T104" s="30"/>
      <c r="U104" s="30"/>
      <c r="V104" s="80"/>
      <c r="W104" s="81"/>
      <c r="X104" s="81"/>
      <c r="Y104" s="153" t="n">
        <v>4</v>
      </c>
      <c r="Z104" s="153"/>
      <c r="AA104" s="156" t="s">
        <v>124</v>
      </c>
      <c r="AB104" s="132" t="n">
        <v>877</v>
      </c>
      <c r="AC104" s="135" t="n">
        <v>228</v>
      </c>
      <c r="AD104" s="154" t="s">
        <v>19</v>
      </c>
      <c r="AE104" s="131"/>
    </row>
    <row r="105" customFormat="false" ht="15.75" hidden="false" customHeight="true" outlineLevel="0" collapsed="false">
      <c r="A105" s="157" t="n">
        <v>102</v>
      </c>
      <c r="B105" s="158" t="s">
        <v>154</v>
      </c>
      <c r="C105" s="26" t="n">
        <v>2</v>
      </c>
      <c r="D105" s="59"/>
      <c r="E105" s="100"/>
      <c r="F105" s="59"/>
      <c r="G105" s="59"/>
      <c r="H105" s="59"/>
      <c r="I105" s="59"/>
      <c r="J105" s="59"/>
      <c r="K105" s="59"/>
      <c r="L105" s="59"/>
      <c r="M105" s="91"/>
      <c r="N105" s="91"/>
      <c r="O105" s="59"/>
      <c r="P105" s="52"/>
      <c r="Q105" s="37"/>
      <c r="R105" s="57"/>
      <c r="S105" s="30"/>
      <c r="T105" s="30"/>
      <c r="U105" s="30"/>
      <c r="V105" s="80"/>
      <c r="W105" s="81"/>
      <c r="X105" s="81"/>
      <c r="Y105" s="153" t="n">
        <v>2</v>
      </c>
      <c r="Z105" s="153"/>
      <c r="AA105" s="156" t="s">
        <v>128</v>
      </c>
      <c r="AB105" s="132" t="n">
        <v>322</v>
      </c>
      <c r="AC105" s="159" t="n">
        <v>80</v>
      </c>
      <c r="AD105" s="154" t="s">
        <v>133</v>
      </c>
      <c r="AE105" s="131"/>
    </row>
    <row r="106" customFormat="false" ht="15.75" hidden="false" customHeight="true" outlineLevel="0" collapsed="false">
      <c r="A106" s="157" t="n">
        <v>103</v>
      </c>
      <c r="B106" s="160" t="s">
        <v>155</v>
      </c>
      <c r="C106" s="26" t="n">
        <v>6</v>
      </c>
      <c r="D106" s="59"/>
      <c r="E106" s="100"/>
      <c r="F106" s="59"/>
      <c r="G106" s="59"/>
      <c r="H106" s="59"/>
      <c r="I106" s="59"/>
      <c r="J106" s="59"/>
      <c r="K106" s="59"/>
      <c r="L106" s="59"/>
      <c r="M106" s="91"/>
      <c r="N106" s="91"/>
      <c r="O106" s="59"/>
      <c r="P106" s="52"/>
      <c r="Q106" s="37"/>
      <c r="R106" s="57"/>
      <c r="S106" s="57"/>
      <c r="T106" s="30"/>
      <c r="U106" s="30"/>
      <c r="V106" s="31"/>
      <c r="W106" s="32"/>
      <c r="X106" s="32"/>
      <c r="Y106" s="76" t="n">
        <v>5</v>
      </c>
      <c r="Z106" s="76"/>
      <c r="AA106" s="156" t="s">
        <v>128</v>
      </c>
      <c r="AB106" s="132" t="n">
        <v>395</v>
      </c>
      <c r="AC106" s="145" t="n">
        <v>45</v>
      </c>
      <c r="AD106" s="161" t="s">
        <v>64</v>
      </c>
      <c r="AE106" s="131"/>
    </row>
    <row r="107" customFormat="false" ht="15.75" hidden="false" customHeight="true" outlineLevel="0" collapsed="false">
      <c r="A107" s="157" t="n">
        <v>104</v>
      </c>
      <c r="B107" s="160" t="s">
        <v>156</v>
      </c>
      <c r="C107" s="26" t="n">
        <v>1</v>
      </c>
      <c r="D107" s="59"/>
      <c r="E107" s="100"/>
      <c r="F107" s="59"/>
      <c r="G107" s="59"/>
      <c r="H107" s="59"/>
      <c r="I107" s="59"/>
      <c r="J107" s="59"/>
      <c r="K107" s="59"/>
      <c r="L107" s="59"/>
      <c r="M107" s="91"/>
      <c r="N107" s="91"/>
      <c r="O107" s="59"/>
      <c r="P107" s="52"/>
      <c r="Q107" s="37"/>
      <c r="R107" s="57"/>
      <c r="S107" s="57"/>
      <c r="T107" s="30"/>
      <c r="U107" s="30"/>
      <c r="V107" s="31"/>
      <c r="W107" s="32"/>
      <c r="X107" s="32"/>
      <c r="Y107" s="76" t="n">
        <v>1</v>
      </c>
      <c r="Z107" s="76"/>
      <c r="AA107" s="115" t="s">
        <v>56</v>
      </c>
      <c r="AB107" s="132" t="n">
        <v>201</v>
      </c>
      <c r="AC107" s="145" t="n">
        <v>20</v>
      </c>
      <c r="AD107" s="162" t="s">
        <v>19</v>
      </c>
      <c r="AE107" s="131"/>
    </row>
    <row r="108" customFormat="false" ht="15.75" hidden="false" customHeight="true" outlineLevel="0" collapsed="false">
      <c r="A108" s="157" t="n">
        <v>105</v>
      </c>
      <c r="B108" s="160" t="s">
        <v>157</v>
      </c>
      <c r="C108" s="26" t="n">
        <v>2</v>
      </c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37"/>
      <c r="R108" s="37"/>
      <c r="S108" s="37"/>
      <c r="T108" s="30"/>
      <c r="U108" s="30"/>
      <c r="V108" s="81"/>
      <c r="W108" s="81"/>
      <c r="X108" s="81"/>
      <c r="Y108" s="20" t="n">
        <v>2</v>
      </c>
      <c r="Z108" s="20"/>
      <c r="AA108" s="156" t="s">
        <v>128</v>
      </c>
      <c r="AB108" s="163" t="n">
        <v>400</v>
      </c>
      <c r="AC108" s="135" t="n">
        <v>400</v>
      </c>
      <c r="AD108" s="163" t="s">
        <v>158</v>
      </c>
      <c r="AE108" s="131"/>
    </row>
    <row r="109" customFormat="false" ht="15.75" hidden="false" customHeight="true" outlineLevel="0" collapsed="false">
      <c r="A109" s="157" t="n">
        <v>106</v>
      </c>
      <c r="B109" s="160" t="s">
        <v>159</v>
      </c>
      <c r="C109" s="26" t="n">
        <v>1</v>
      </c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37"/>
      <c r="R109" s="37"/>
      <c r="S109" s="37"/>
      <c r="T109" s="112" t="s">
        <v>16</v>
      </c>
      <c r="U109" s="112"/>
      <c r="V109" s="81"/>
      <c r="W109" s="81"/>
      <c r="X109" s="81"/>
      <c r="Y109" s="20" t="n">
        <v>1</v>
      </c>
      <c r="Z109" s="20"/>
      <c r="AA109" s="115" t="s">
        <v>56</v>
      </c>
      <c r="AB109" s="163" t="n">
        <v>222</v>
      </c>
      <c r="AC109" s="135" t="n">
        <v>222</v>
      </c>
      <c r="AD109" s="163" t="s">
        <v>64</v>
      </c>
      <c r="AE109" s="131"/>
      <c r="AF109" s="0" t="n">
        <v>1</v>
      </c>
    </row>
    <row r="110" customFormat="false" ht="15.75" hidden="false" customHeight="true" outlineLevel="0" collapsed="false">
      <c r="A110" s="157" t="n">
        <v>107</v>
      </c>
      <c r="B110" s="160" t="s">
        <v>160</v>
      </c>
      <c r="C110" s="26" t="n">
        <v>1</v>
      </c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37"/>
      <c r="R110" s="37"/>
      <c r="S110" s="37"/>
      <c r="T110" s="112" t="s">
        <v>16</v>
      </c>
      <c r="U110" s="112"/>
      <c r="V110" s="81"/>
      <c r="W110" s="81"/>
      <c r="X110" s="81"/>
      <c r="Y110" s="20" t="n">
        <v>1</v>
      </c>
      <c r="Z110" s="20"/>
      <c r="AA110" s="115" t="s">
        <v>56</v>
      </c>
      <c r="AB110" s="163" t="n">
        <v>250</v>
      </c>
      <c r="AC110" s="135" t="n">
        <v>0</v>
      </c>
      <c r="AD110" s="163" t="s">
        <v>161</v>
      </c>
      <c r="AE110" s="131"/>
      <c r="AF110" s="0" t="n">
        <v>1</v>
      </c>
    </row>
    <row r="111" customFormat="false" ht="15.75" hidden="false" customHeight="true" outlineLevel="0" collapsed="false">
      <c r="A111" s="157" t="n">
        <v>108</v>
      </c>
      <c r="B111" s="160" t="s">
        <v>162</v>
      </c>
      <c r="C111" s="26" t="n">
        <v>1</v>
      </c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49"/>
      <c r="R111" s="57"/>
      <c r="S111" s="57"/>
      <c r="T111" s="30"/>
      <c r="U111" s="30"/>
      <c r="V111" s="31"/>
      <c r="W111" s="32"/>
      <c r="X111" s="32"/>
      <c r="Y111" s="76" t="n">
        <v>1</v>
      </c>
      <c r="Z111" s="76"/>
      <c r="AA111" s="115" t="s">
        <v>124</v>
      </c>
      <c r="AB111" s="132" t="n">
        <v>290</v>
      </c>
      <c r="AC111" s="164" t="n">
        <v>152</v>
      </c>
      <c r="AD111" s="162" t="s">
        <v>23</v>
      </c>
      <c r="AE111" s="131"/>
    </row>
    <row r="112" customFormat="false" ht="15.75" hidden="false" customHeight="true" outlineLevel="0" collapsed="false">
      <c r="A112" s="157" t="n">
        <v>109</v>
      </c>
      <c r="B112" s="160" t="s">
        <v>163</v>
      </c>
      <c r="C112" s="26" t="n">
        <v>8</v>
      </c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91"/>
      <c r="R112" s="37"/>
      <c r="S112" s="57"/>
      <c r="T112" s="57"/>
      <c r="U112" s="57"/>
      <c r="V112" s="31"/>
      <c r="W112" s="32"/>
      <c r="X112" s="32"/>
      <c r="Y112" s="76" t="n">
        <v>8</v>
      </c>
      <c r="Z112" s="76"/>
      <c r="AA112" s="115" t="s">
        <v>56</v>
      </c>
      <c r="AB112" s="132" t="n">
        <v>649</v>
      </c>
      <c r="AC112" s="145"/>
      <c r="AD112" s="162" t="s">
        <v>164</v>
      </c>
      <c r="AE112" s="131"/>
    </row>
    <row r="113" customFormat="false" ht="15.75" hidden="false" customHeight="true" outlineLevel="0" collapsed="false">
      <c r="A113" s="165" t="n">
        <v>110</v>
      </c>
      <c r="B113" s="166" t="s">
        <v>165</v>
      </c>
      <c r="C113" s="26" t="n">
        <v>1</v>
      </c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167"/>
      <c r="R113" s="37"/>
      <c r="S113" s="37"/>
      <c r="T113" s="30"/>
      <c r="U113" s="30"/>
      <c r="V113" s="81"/>
      <c r="W113" s="81"/>
      <c r="X113" s="81"/>
      <c r="Y113" s="20" t="n">
        <v>1</v>
      </c>
      <c r="Z113" s="20"/>
      <c r="AA113" s="115" t="s">
        <v>56</v>
      </c>
      <c r="AB113" s="163" t="n">
        <v>234</v>
      </c>
      <c r="AC113" s="135" t="n">
        <v>234</v>
      </c>
      <c r="AD113" s="163" t="s">
        <v>23</v>
      </c>
      <c r="AE113" s="131"/>
    </row>
    <row r="114" customFormat="false" ht="15.75" hidden="false" customHeight="true" outlineLevel="0" collapsed="false">
      <c r="A114" s="165" t="n">
        <v>111</v>
      </c>
      <c r="B114" s="166" t="s">
        <v>166</v>
      </c>
      <c r="C114" s="26" t="n">
        <v>2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168"/>
      <c r="R114" s="168"/>
      <c r="S114" s="30"/>
      <c r="T114" s="30"/>
      <c r="U114" s="30"/>
      <c r="V114" s="31"/>
      <c r="W114" s="32"/>
      <c r="X114" s="32"/>
      <c r="Y114" s="76" t="n">
        <v>1</v>
      </c>
      <c r="Z114" s="76"/>
      <c r="AA114" s="115" t="s">
        <v>124</v>
      </c>
      <c r="AB114" s="132" t="n">
        <v>1800</v>
      </c>
      <c r="AC114" s="145" t="n">
        <v>1490</v>
      </c>
      <c r="AD114" s="162" t="s">
        <v>139</v>
      </c>
      <c r="AE114" s="131"/>
    </row>
    <row r="115" customFormat="false" ht="15.75" hidden="false" customHeight="true" outlineLevel="0" collapsed="false">
      <c r="A115" s="165" t="n">
        <v>112</v>
      </c>
      <c r="B115" s="166" t="s">
        <v>167</v>
      </c>
      <c r="C115" s="26" t="n">
        <v>6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169"/>
      <c r="S115" s="37"/>
      <c r="T115" s="37"/>
      <c r="U115" s="37"/>
      <c r="V115" s="81"/>
      <c r="W115" s="81"/>
      <c r="X115" s="81"/>
      <c r="Y115" s="20" t="n">
        <v>1</v>
      </c>
      <c r="Z115" s="20"/>
      <c r="AA115" s="115" t="s">
        <v>56</v>
      </c>
      <c r="AB115" s="163" t="n">
        <v>586</v>
      </c>
      <c r="AC115" s="170" t="n">
        <v>152</v>
      </c>
      <c r="AD115" s="163" t="s">
        <v>17</v>
      </c>
      <c r="AE115" s="131"/>
    </row>
    <row r="116" customFormat="false" ht="15.75" hidden="false" customHeight="true" outlineLevel="0" collapsed="false">
      <c r="A116" s="165" t="n">
        <v>113</v>
      </c>
      <c r="B116" s="166" t="s">
        <v>168</v>
      </c>
      <c r="C116" s="26" t="n">
        <v>1</v>
      </c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91"/>
      <c r="R116" s="91"/>
      <c r="S116" s="37"/>
      <c r="T116" s="57"/>
      <c r="U116" s="30"/>
      <c r="V116" s="81"/>
      <c r="W116" s="81"/>
      <c r="X116" s="81"/>
      <c r="Y116" s="20" t="n">
        <v>1</v>
      </c>
      <c r="Z116" s="20"/>
      <c r="AA116" s="115" t="s">
        <v>56</v>
      </c>
      <c r="AB116" s="163" t="n">
        <v>294</v>
      </c>
      <c r="AC116" s="135" t="n">
        <v>294</v>
      </c>
      <c r="AD116" s="163" t="s">
        <v>57</v>
      </c>
      <c r="AE116" s="131"/>
    </row>
    <row r="117" customFormat="false" ht="15.75" hidden="false" customHeight="true" outlineLevel="0" collapsed="false">
      <c r="A117" s="165" t="n">
        <v>114</v>
      </c>
      <c r="B117" s="166" t="s">
        <v>169</v>
      </c>
      <c r="C117" s="26" t="n">
        <v>6</v>
      </c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171"/>
      <c r="R117" s="171"/>
      <c r="S117" s="37"/>
      <c r="T117" s="57"/>
      <c r="U117" s="57"/>
      <c r="V117" s="31"/>
      <c r="W117" s="32"/>
      <c r="X117" s="32"/>
      <c r="Y117" s="76" t="n">
        <v>6</v>
      </c>
      <c r="Z117" s="76"/>
      <c r="AA117" s="115" t="s">
        <v>56</v>
      </c>
      <c r="AB117" s="132" t="n">
        <v>629</v>
      </c>
      <c r="AC117" s="144"/>
      <c r="AD117" s="162" t="s">
        <v>23</v>
      </c>
      <c r="AE117" s="131"/>
    </row>
    <row r="118" customFormat="false" ht="15.75" hidden="false" customHeight="true" outlineLevel="0" collapsed="false">
      <c r="A118" s="165" t="n">
        <v>115</v>
      </c>
      <c r="B118" s="166" t="s">
        <v>170</v>
      </c>
      <c r="C118" s="26" t="n">
        <v>1</v>
      </c>
      <c r="D118" s="91"/>
      <c r="E118" s="104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171"/>
      <c r="R118" s="171"/>
      <c r="S118" s="124"/>
      <c r="T118" s="57"/>
      <c r="U118" s="57"/>
      <c r="V118" s="80"/>
      <c r="W118" s="81"/>
      <c r="X118" s="81"/>
      <c r="Y118" s="153" t="n">
        <v>1</v>
      </c>
      <c r="Z118" s="153"/>
      <c r="AA118" s="156" t="s">
        <v>56</v>
      </c>
      <c r="AB118" s="132" t="n">
        <v>270</v>
      </c>
      <c r="AC118" s="144"/>
      <c r="AD118" s="172" t="s">
        <v>64</v>
      </c>
      <c r="AE118" s="131"/>
    </row>
    <row r="119" customFormat="false" ht="15.75" hidden="false" customHeight="true" outlineLevel="0" collapsed="false">
      <c r="A119" s="165" t="n">
        <v>116</v>
      </c>
      <c r="B119" s="173" t="s">
        <v>171</v>
      </c>
      <c r="C119" s="174" t="n">
        <v>1</v>
      </c>
      <c r="D119" s="59"/>
      <c r="E119" s="100"/>
      <c r="F119" s="59"/>
      <c r="G119" s="59"/>
      <c r="H119" s="59"/>
      <c r="I119" s="59"/>
      <c r="J119" s="59"/>
      <c r="K119" s="59"/>
      <c r="L119" s="59"/>
      <c r="M119" s="91"/>
      <c r="N119" s="59"/>
      <c r="O119" s="59"/>
      <c r="P119" s="59"/>
      <c r="Q119" s="171"/>
      <c r="R119" s="171"/>
      <c r="S119" s="91"/>
      <c r="T119" s="37"/>
      <c r="U119" s="57"/>
      <c r="V119" s="81"/>
      <c r="W119" s="81"/>
      <c r="X119" s="81"/>
      <c r="Y119" s="153" t="n">
        <v>1</v>
      </c>
      <c r="Z119" s="153"/>
      <c r="AA119" s="115" t="s">
        <v>56</v>
      </c>
      <c r="AB119" s="132" t="n">
        <v>251</v>
      </c>
      <c r="AC119" s="144"/>
      <c r="AD119" s="161" t="s">
        <v>125</v>
      </c>
      <c r="AE119" s="131"/>
    </row>
    <row r="120" customFormat="false" ht="15.6" hidden="false" customHeight="true" outlineLevel="0" collapsed="false">
      <c r="A120" s="165" t="n">
        <v>117</v>
      </c>
      <c r="B120" s="166" t="s">
        <v>172</v>
      </c>
      <c r="C120" s="26" t="n">
        <v>1</v>
      </c>
      <c r="D120" s="59"/>
      <c r="E120" s="100"/>
      <c r="F120" s="59"/>
      <c r="G120" s="59"/>
      <c r="H120" s="59"/>
      <c r="I120" s="59"/>
      <c r="J120" s="59"/>
      <c r="K120" s="59"/>
      <c r="L120" s="59"/>
      <c r="M120" s="91"/>
      <c r="N120" s="59"/>
      <c r="O120" s="59"/>
      <c r="P120" s="59"/>
      <c r="Q120" s="171"/>
      <c r="R120" s="171"/>
      <c r="S120" s="103"/>
      <c r="T120" s="175"/>
      <c r="U120" s="57"/>
      <c r="V120" s="176"/>
      <c r="W120" s="177"/>
      <c r="X120" s="176"/>
      <c r="Y120" s="178" t="n">
        <v>1</v>
      </c>
      <c r="Z120" s="178"/>
      <c r="AA120" s="115" t="s">
        <v>56</v>
      </c>
      <c r="AB120" s="132" t="n">
        <v>629</v>
      </c>
      <c r="AC120" s="144"/>
      <c r="AD120" s="161" t="s">
        <v>23</v>
      </c>
      <c r="AE120" s="179"/>
    </row>
    <row r="121" customFormat="false" ht="15.75" hidden="false" customHeight="true" outlineLevel="0" collapsed="false">
      <c r="A121" s="165" t="n">
        <v>118</v>
      </c>
      <c r="B121" s="166" t="s">
        <v>173</v>
      </c>
      <c r="C121" s="26" t="n">
        <v>1</v>
      </c>
      <c r="D121" s="59"/>
      <c r="E121" s="100"/>
      <c r="F121" s="59"/>
      <c r="G121" s="59"/>
      <c r="H121" s="59"/>
      <c r="I121" s="59"/>
      <c r="J121" s="59"/>
      <c r="K121" s="59"/>
      <c r="L121" s="59"/>
      <c r="M121" s="91"/>
      <c r="N121" s="59"/>
      <c r="O121" s="59"/>
      <c r="P121" s="59"/>
      <c r="Q121" s="171"/>
      <c r="R121" s="171"/>
      <c r="S121" s="103"/>
      <c r="T121" s="180"/>
      <c r="U121" s="57"/>
      <c r="V121" s="176"/>
      <c r="W121" s="177"/>
      <c r="X121" s="176"/>
      <c r="Y121" s="178" t="n">
        <v>1</v>
      </c>
      <c r="Z121" s="178"/>
      <c r="AA121" s="115" t="s">
        <v>56</v>
      </c>
      <c r="AB121" s="132" t="n">
        <v>620</v>
      </c>
      <c r="AC121" s="144"/>
      <c r="AD121" s="114" t="s">
        <v>23</v>
      </c>
      <c r="AE121" s="181"/>
    </row>
    <row r="122" customFormat="false" ht="15.75" hidden="false" customHeight="true" outlineLevel="0" collapsed="false">
      <c r="A122" s="165" t="n">
        <v>119</v>
      </c>
      <c r="B122" s="166" t="s">
        <v>174</v>
      </c>
      <c r="C122" s="26" t="n">
        <v>2</v>
      </c>
      <c r="D122" s="59"/>
      <c r="E122" s="100"/>
      <c r="F122" s="59"/>
      <c r="G122" s="59"/>
      <c r="H122" s="59"/>
      <c r="I122" s="59"/>
      <c r="J122" s="59"/>
      <c r="K122" s="59"/>
      <c r="L122" s="59"/>
      <c r="M122" s="91"/>
      <c r="N122" s="59"/>
      <c r="O122" s="59"/>
      <c r="P122" s="59"/>
      <c r="Q122" s="171"/>
      <c r="R122" s="171"/>
      <c r="S122" s="103"/>
      <c r="T122" s="180"/>
      <c r="U122" s="57"/>
      <c r="V122" s="176"/>
      <c r="W122" s="177"/>
      <c r="X122" s="176"/>
      <c r="Y122" s="178" t="n">
        <v>2</v>
      </c>
      <c r="Z122" s="178"/>
      <c r="AA122" s="115" t="s">
        <v>56</v>
      </c>
      <c r="AB122" s="132" t="n">
        <v>308</v>
      </c>
      <c r="AC122" s="144"/>
      <c r="AD122" s="114" t="s">
        <v>17</v>
      </c>
      <c r="AE122" s="181"/>
    </row>
    <row r="123" customFormat="false" ht="15.75" hidden="false" customHeight="true" outlineLevel="0" collapsed="false">
      <c r="A123" s="165" t="n">
        <v>120</v>
      </c>
      <c r="B123" s="182" t="s">
        <v>175</v>
      </c>
      <c r="C123" s="119" t="n">
        <v>1</v>
      </c>
      <c r="D123" s="183"/>
      <c r="E123" s="100"/>
      <c r="F123" s="59"/>
      <c r="G123" s="59"/>
      <c r="H123" s="59"/>
      <c r="I123" s="59"/>
      <c r="J123" s="59"/>
      <c r="K123" s="59"/>
      <c r="L123" s="59"/>
      <c r="M123" s="91"/>
      <c r="N123" s="59"/>
      <c r="O123" s="59"/>
      <c r="P123" s="59"/>
      <c r="Q123" s="171"/>
      <c r="R123" s="171"/>
      <c r="S123" s="103"/>
      <c r="T123" s="184"/>
      <c r="U123" s="57"/>
      <c r="V123" s="176"/>
      <c r="W123" s="177"/>
      <c r="X123" s="176"/>
      <c r="Y123" s="178" t="n">
        <v>1</v>
      </c>
      <c r="Z123" s="178"/>
      <c r="AA123" s="115" t="s">
        <v>56</v>
      </c>
      <c r="AB123" s="132" t="n">
        <v>434</v>
      </c>
      <c r="AC123" s="144"/>
      <c r="AD123" s="114" t="s">
        <v>125</v>
      </c>
      <c r="AE123" s="181"/>
    </row>
    <row r="124" customFormat="false" ht="21.6" hidden="false" customHeight="true" outlineLevel="0" collapsed="false">
      <c r="A124" s="185"/>
      <c r="B124" s="186" t="s">
        <v>176</v>
      </c>
      <c r="C124" s="187" t="n">
        <f aca="false">SUM(C4:C123)</f>
        <v>329</v>
      </c>
      <c r="D124" s="188"/>
      <c r="E124" s="189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1"/>
      <c r="R124" s="191"/>
      <c r="S124" s="191"/>
      <c r="T124" s="190"/>
      <c r="U124" s="192"/>
      <c r="V124" s="193" t="n">
        <f aca="false">SUM(V4:V123)</f>
        <v>9</v>
      </c>
      <c r="W124" s="194" t="n">
        <f aca="false">SUM(W4:W123)</f>
        <v>45</v>
      </c>
      <c r="X124" s="193" t="n">
        <f aca="false">SUM(X4:X123)</f>
        <v>11</v>
      </c>
      <c r="Y124" s="195" t="n">
        <f aca="false">SUM(Y4:Y123)</f>
        <v>255</v>
      </c>
      <c r="Z124" s="195"/>
      <c r="AA124" s="196"/>
      <c r="AB124" s="196" t="n">
        <f aca="false">SUM(AB4:AB123)</f>
        <v>64409</v>
      </c>
      <c r="AC124" s="197" t="n">
        <f aca="false">SUM(AC4:AC123)</f>
        <v>27528</v>
      </c>
      <c r="AD124" s="198"/>
    </row>
    <row r="125" customFormat="false" ht="12.95" hidden="false" customHeight="true" outlineLevel="0" collapsed="false">
      <c r="B125" s="199" t="s">
        <v>177</v>
      </c>
      <c r="C125" s="200"/>
      <c r="D125" s="201" t="s">
        <v>178</v>
      </c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3"/>
      <c r="AB125" s="203"/>
      <c r="AC125" s="203"/>
    </row>
    <row r="126" customFormat="false" ht="12.95" hidden="false" customHeight="true" outlineLevel="0" collapsed="false">
      <c r="B126" s="204"/>
      <c r="C126" s="205"/>
      <c r="D126" s="201" t="s">
        <v>179</v>
      </c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AA126" s="59"/>
      <c r="AB126" s="59"/>
    </row>
    <row r="127" customFormat="false" ht="12.75" hidden="false" customHeight="false" outlineLevel="0" collapsed="false">
      <c r="D127" s="206"/>
      <c r="E127" s="207"/>
      <c r="F127" s="207"/>
      <c r="G127" s="207"/>
      <c r="AD127" s="24"/>
    </row>
    <row r="128" customFormat="false" ht="12.75" hidden="false" customHeight="false" outlineLevel="0" collapsed="false">
      <c r="AD128" s="208"/>
    </row>
    <row r="130" customFormat="false" ht="12.75" hidden="false" customHeight="false" outlineLevel="0" collapsed="false">
      <c r="L130" s="59"/>
      <c r="M130" s="59"/>
    </row>
    <row r="131" customFormat="false" ht="12.75" hidden="false" customHeight="false" outlineLevel="0" collapsed="false">
      <c r="L131" s="59"/>
      <c r="M131" s="59"/>
      <c r="AD131" s="209"/>
    </row>
    <row r="132" customFormat="false" ht="12.75" hidden="false" customHeight="false" outlineLevel="0" collapsed="false">
      <c r="L132" s="59"/>
      <c r="M132" s="59"/>
    </row>
    <row r="133" customFormat="false" ht="12.75" hidden="false" customHeight="false" outlineLevel="0" collapsed="false">
      <c r="L133" s="59"/>
      <c r="M133" s="59"/>
    </row>
    <row r="134" customFormat="false" ht="12.75" hidden="false" customHeight="false" outlineLevel="0" collapsed="false">
      <c r="L134" s="59"/>
      <c r="M134" s="59"/>
    </row>
  </sheetData>
  <autoFilter ref="AF1:AF134"/>
  <mergeCells count="3">
    <mergeCell ref="V1:Z1"/>
    <mergeCell ref="D125:Y125"/>
    <mergeCell ref="D126:Y126"/>
  </mergeCells>
  <printOptions headings="false" gridLines="false" gridLinesSet="true" horizontalCentered="true" verticalCentered="false"/>
  <pageMargins left="0.196527777777778" right="0.196527777777778" top="0.984722222222222" bottom="0.196527777777778" header="0.157638888888889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PROCEDURE AMMINISTRAZIONE STRAORDINARIA D.LGS 270/1999
aggiornate a aprile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0:02:40Z</dcterms:created>
  <dc:creator>Marco Cito</dc:creator>
  <dc:description/>
  <dc:language>en-US</dc:language>
  <cp:lastModifiedBy>Francesca Pelliccia</cp:lastModifiedBy>
  <cp:lastPrinted>2017-07-05T11:05:15Z</cp:lastPrinted>
  <dcterms:modified xsi:type="dcterms:W3CDTF">2017-10-09T18:29:30Z</dcterms:modified>
  <cp:revision>0</cp:revision>
  <dc:subject/>
  <dc:title/>
</cp:coreProperties>
</file>