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 347" sheetId="1" state="visible" r:id="rId2"/>
    <sheet name="schede 347" sheetId="2" state="visible" r:id="rId3"/>
  </sheets>
  <definedNames>
    <definedName function="false" hidden="false" localSheetId="1" name="_xlnm.Print_Area" vbProcedure="false">'schede 347'!$A$1:$M$297</definedName>
    <definedName function="false" hidden="false" name="Excel_BuiltIn__FilterDatabase_2" vbProcedure="false">#REF!</definedName>
    <definedName function="false" hidden="false" name="Excel_BuiltIn__FilterDatabase_4" vbProcedure="false">'schede 347'!$M$1:$M$312</definedName>
    <definedName function="false" hidden="false" name="Excel_BuiltIn__FilterDatabase_4_1" vbProcedure="false">'schede 347'!$M$1:$M$312</definedName>
    <definedName function="false" hidden="false" name="G10_347" vbProcedure="false">'schede 347'!$B$217</definedName>
    <definedName function="false" hidden="false" name="G11_347" vbProcedure="false">'schede 347'!$B$225</definedName>
    <definedName function="false" hidden="false" name="G12_347" vbProcedure="false">'schede 347'!$B$231</definedName>
    <definedName function="false" hidden="false" name="G13_347" vbProcedure="false">'schede 347'!$B$237</definedName>
    <definedName function="false" hidden="false" name="G14_347" vbProcedure="false">'schede 347'!$B$252</definedName>
    <definedName function="false" hidden="false" name="G15_347" vbProcedure="false">'schede 347'!$B$257</definedName>
    <definedName function="false" hidden="false" name="G16_347" vbProcedure="false">'schede 347'!$B$266</definedName>
    <definedName function="false" hidden="false" name="G17_347" vbProcedure="false">'schede 347'!$B$273</definedName>
    <definedName function="false" hidden="false" name="G18_347" vbProcedure="false">'schede 347'!$B$282</definedName>
    <definedName function="false" hidden="false" name="G19_347" vbProcedure="false">'schede 347'!$B$293</definedName>
    <definedName function="false" hidden="false" name="G1_347" vbProcedure="false">'schede 347'!$B$3</definedName>
    <definedName function="false" hidden="false" name="G20_347" vbProcedure="false">'schede 347'!$B$298</definedName>
    <definedName function="false" hidden="false" name="G21_347" vbProcedure="false">'schede 347'!$B$315</definedName>
    <definedName function="false" hidden="false" name="G22_347" vbProcedure="false">'schede 347'!$B$330</definedName>
    <definedName function="false" hidden="false" name="G23_347" vbProcedure="false">'schede 347'!$B$343</definedName>
    <definedName function="false" hidden="false" name="G24_347" vbProcedure="false">'schede 347'!$B$349</definedName>
    <definedName function="false" hidden="false" name="G25_347" vbProcedure="false">'schede 347'!$B$355</definedName>
    <definedName function="false" hidden="false" name="G270_01" vbProcedure="false">#REF!</definedName>
    <definedName function="false" hidden="false" name="G270_02" vbProcedure="false">#REF!</definedName>
    <definedName function="false" hidden="false" name="G270_03" vbProcedure="false">#REF!</definedName>
    <definedName function="false" hidden="false" name="G270_04" vbProcedure="false">#REF!</definedName>
    <definedName function="false" hidden="false" name="G270_05" vbProcedure="false">#REF!</definedName>
    <definedName function="false" hidden="false" name="G270_06" vbProcedure="false">#REF!</definedName>
    <definedName function="false" hidden="false" name="G270_07" vbProcedure="false">#REF!</definedName>
    <definedName function="false" hidden="false" name="G270_09" vbProcedure="false">#REF!</definedName>
    <definedName function="false" hidden="false" name="G270_10" vbProcedure="false">#REF!</definedName>
    <definedName function="false" hidden="false" name="G270_100" vbProcedure="false">#REF!</definedName>
    <definedName function="false" hidden="false" name="G270_101" vbProcedure="false">#REF!</definedName>
    <definedName function="false" hidden="false" name="G270_102" vbProcedure="false">#REF!</definedName>
    <definedName function="false" hidden="false" name="G270_103" vbProcedure="false">#REF!</definedName>
    <definedName function="false" hidden="false" name="G270_104" vbProcedure="false">#REF!</definedName>
    <definedName function="false" hidden="false" name="G270_105" vbProcedure="false">#REF!</definedName>
    <definedName function="false" hidden="false" name="G270_106" vbProcedure="false">#REF!</definedName>
    <definedName function="false" hidden="false" name="G270_107" vbProcedure="false">#REF!</definedName>
    <definedName function="false" hidden="false" name="G270_108" vbProcedure="false">#REF!</definedName>
    <definedName function="false" hidden="false" name="G270_109" vbProcedure="false">#REF!</definedName>
    <definedName function="false" hidden="false" name="G270_11" vbProcedure="false">#REF!</definedName>
    <definedName function="false" hidden="false" name="G270_110" vbProcedure="false">#REF!</definedName>
    <definedName function="false" hidden="false" name="G270_111" vbProcedure="false">#REF!</definedName>
    <definedName function="false" hidden="false" name="G270_112" vbProcedure="false">#REF!</definedName>
    <definedName function="false" hidden="false" name="G270_113" vbProcedure="false">#REF!</definedName>
    <definedName function="false" hidden="false" name="G270_114" vbProcedure="false">#REF!</definedName>
    <definedName function="false" hidden="false" name="G270_115" vbProcedure="false">#REF!</definedName>
    <definedName function="false" hidden="false" name="G270_116" vbProcedure="false">#REF!</definedName>
    <definedName function="false" hidden="false" name="G270_117" vbProcedure="false">#REF!</definedName>
    <definedName function="false" hidden="false" name="G270_118" vbProcedure="false">#REF!</definedName>
    <definedName function="false" hidden="false" name="G270_119" vbProcedure="false">#REF!</definedName>
    <definedName function="false" hidden="false" name="G270_12" vbProcedure="false">#REF!</definedName>
    <definedName function="false" hidden="false" name="G270_120" vbProcedure="false">#REF!</definedName>
    <definedName function="false" hidden="false" name="G270_13" vbProcedure="false">#REF!</definedName>
    <definedName function="false" hidden="false" name="G270_14" vbProcedure="false">#REF!</definedName>
    <definedName function="false" hidden="false" name="G270_15" vbProcedure="false">#REF!</definedName>
    <definedName function="false" hidden="false" name="G270_16" vbProcedure="false">#REF!</definedName>
    <definedName function="false" hidden="false" name="G270_17" vbProcedure="false">#REF!</definedName>
    <definedName function="false" hidden="false" name="G270_18" vbProcedure="false">#REF!</definedName>
    <definedName function="false" hidden="false" name="G270_19" vbProcedure="false">#REF!</definedName>
    <definedName function="false" hidden="false" name="G270_20" vbProcedure="false">#REF!</definedName>
    <definedName function="false" hidden="false" name="G270_21" vbProcedure="false">#REF!</definedName>
    <definedName function="false" hidden="false" name="G270_22" vbProcedure="false">#REF!</definedName>
    <definedName function="false" hidden="false" name="G270_23" vbProcedure="false">#REF!</definedName>
    <definedName function="false" hidden="false" name="G270_24" vbProcedure="false">#REF!</definedName>
    <definedName function="false" hidden="false" name="G270_25" vbProcedure="false">#REF!</definedName>
    <definedName function="false" hidden="false" name="G270_26" vbProcedure="false">#REF!</definedName>
    <definedName function="false" hidden="false" name="G270_27" vbProcedure="false">#REF!</definedName>
    <definedName function="false" hidden="false" name="G270_28" vbProcedure="false">#REF!</definedName>
    <definedName function="false" hidden="false" name="G270_29" vbProcedure="false">#REF!</definedName>
    <definedName function="false" hidden="false" name="G270_30" vbProcedure="false">#REF!</definedName>
    <definedName function="false" hidden="false" name="G270_31" vbProcedure="false">#REF!</definedName>
    <definedName function="false" hidden="false" name="G270_32" vbProcedure="false">#REF!</definedName>
    <definedName function="false" hidden="false" name="G270_33" vbProcedure="false">#REF!</definedName>
    <definedName function="false" hidden="false" name="G270_34" vbProcedure="false">#REF!</definedName>
    <definedName function="false" hidden="false" name="G270_35" vbProcedure="false">#REF!</definedName>
    <definedName function="false" hidden="false" name="G270_36" vbProcedure="false">#REF!</definedName>
    <definedName function="false" hidden="false" name="G270_37" vbProcedure="false">#REF!</definedName>
    <definedName function="false" hidden="false" name="G270_38" vbProcedure="false">#REF!</definedName>
    <definedName function="false" hidden="false" name="G270_39" vbProcedure="false">#REF!</definedName>
    <definedName function="false" hidden="false" name="G270_4" vbProcedure="false">#REF!</definedName>
    <definedName function="false" hidden="false" name="G270_40" vbProcedure="false">#REF!</definedName>
    <definedName function="false" hidden="false" name="G270_41" vbProcedure="false">#REF!</definedName>
    <definedName function="false" hidden="false" name="G270_42" vbProcedure="false">#REF!</definedName>
    <definedName function="false" hidden="false" name="G270_43" vbProcedure="false">#REF!</definedName>
    <definedName function="false" hidden="false" name="G270_44" vbProcedure="false">#REF!</definedName>
    <definedName function="false" hidden="false" name="G270_45" vbProcedure="false">#REF!</definedName>
    <definedName function="false" hidden="false" name="G270_46" vbProcedure="false">#REF!</definedName>
    <definedName function="false" hidden="false" name="G270_47" vbProcedure="false">#REF!</definedName>
    <definedName function="false" hidden="false" name="G270_48" vbProcedure="false">#REF!</definedName>
    <definedName function="false" hidden="false" name="G270_49" vbProcedure="false">#REF!</definedName>
    <definedName function="false" hidden="false" name="G270_50" vbProcedure="false">#REF!</definedName>
    <definedName function="false" hidden="false" name="G270_51" vbProcedure="false">#REF!</definedName>
    <definedName function="false" hidden="false" name="G270_52" vbProcedure="false">#REF!</definedName>
    <definedName function="false" hidden="false" name="G270_53" vbProcedure="false">#REF!</definedName>
    <definedName function="false" hidden="false" name="G270_54" vbProcedure="false">#REF!</definedName>
    <definedName function="false" hidden="false" name="G270_55" vbProcedure="false">#REF!</definedName>
    <definedName function="false" hidden="false" name="G270_56" vbProcedure="false">#REF!</definedName>
    <definedName function="false" hidden="false" name="G270_57" vbProcedure="false">#REF!</definedName>
    <definedName function="false" hidden="false" name="G270_58" vbProcedure="false">#REF!</definedName>
    <definedName function="false" hidden="false" name="G270_59" vbProcedure="false">#REF!</definedName>
    <definedName function="false" hidden="false" name="G270_60" vbProcedure="false">#REF!</definedName>
    <definedName function="false" hidden="false" name="G270_61" vbProcedure="false">#REF!</definedName>
    <definedName function="false" hidden="false" name="G270_62" vbProcedure="false">#REF!</definedName>
    <definedName function="false" hidden="false" name="G270_63" vbProcedure="false">#REF!</definedName>
    <definedName function="false" hidden="false" name="G270_64" vbProcedure="false">#REF!</definedName>
    <definedName function="false" hidden="false" name="G270_65" vbProcedure="false">#REF!</definedName>
    <definedName function="false" hidden="false" name="G270_66" vbProcedure="false">#REF!</definedName>
    <definedName function="false" hidden="false" name="G270_67" vbProcedure="false">#REF!</definedName>
    <definedName function="false" hidden="false" name="G270_68" vbProcedure="false">#REF!</definedName>
    <definedName function="false" hidden="false" name="G270_69" vbProcedure="false">#REF!</definedName>
    <definedName function="false" hidden="false" name="G270_70" vbProcedure="false">#REF!</definedName>
    <definedName function="false" hidden="false" name="G270_71" vbProcedure="false">#REF!</definedName>
    <definedName function="false" hidden="false" name="G270_72" vbProcedure="false">#REF!</definedName>
    <definedName function="false" hidden="false" name="G270_73" vbProcedure="false">#REF!</definedName>
    <definedName function="false" hidden="false" name="G270_74" vbProcedure="false">#REF!</definedName>
    <definedName function="false" hidden="false" name="G270_75" vbProcedure="false">#REF!</definedName>
    <definedName function="false" hidden="false" name="G270_76" vbProcedure="false">#REF!</definedName>
    <definedName function="false" hidden="false" name="G270_77" vbProcedure="false">#REF!</definedName>
    <definedName function="false" hidden="false" name="G270_78" vbProcedure="false">#REF!</definedName>
    <definedName function="false" hidden="false" name="G270_79" vbProcedure="false">#REF!</definedName>
    <definedName function="false" hidden="false" name="G270_8" vbProcedure="false">#REF!</definedName>
    <definedName function="false" hidden="false" name="G270_80" vbProcedure="false">#REF!</definedName>
    <definedName function="false" hidden="false" name="G270_81" vbProcedure="false">#REF!</definedName>
    <definedName function="false" hidden="false" name="G270_82" vbProcedure="false">#REF!</definedName>
    <definedName function="false" hidden="false" name="G270_83" vbProcedure="false">#REF!</definedName>
    <definedName function="false" hidden="false" name="G270_84" vbProcedure="false">#REF!</definedName>
    <definedName function="false" hidden="false" name="G270_85" vbProcedure="false">#REF!</definedName>
    <definedName function="false" hidden="false" name="G270_86" vbProcedure="false">#REF!</definedName>
    <definedName function="false" hidden="false" name="G270_87" vbProcedure="false">#REF!</definedName>
    <definedName function="false" hidden="false" name="G270_88" vbProcedure="false">#REF!</definedName>
    <definedName function="false" hidden="false" name="G270_89" vbProcedure="false">#REF!</definedName>
    <definedName function="false" hidden="false" name="G270_90" vbProcedure="false">#REF!</definedName>
    <definedName function="false" hidden="false" name="G270_91" vbProcedure="false">#REF!</definedName>
    <definedName function="false" hidden="false" name="G270_92" vbProcedure="false">#REF!</definedName>
    <definedName function="false" hidden="false" name="G270_93" vbProcedure="false">#REF!</definedName>
    <definedName function="false" hidden="false" name="G270_94" vbProcedure="false">#REF!</definedName>
    <definedName function="false" hidden="false" name="G270_95" vbProcedure="false">#REF!</definedName>
    <definedName function="false" hidden="false" name="G270_96" vbProcedure="false">#REF!</definedName>
    <definedName function="false" hidden="false" name="G270_97" vbProcedure="false">#REF!</definedName>
    <definedName function="false" hidden="false" name="G270_98" vbProcedure="false">#REF!</definedName>
    <definedName function="false" hidden="false" name="G270_99" vbProcedure="false">#REF!</definedName>
    <definedName function="false" hidden="false" name="G2_347" vbProcedure="false">'schede 347'!$B$86</definedName>
    <definedName function="false" hidden="false" name="G3_347" vbProcedure="false">'schede 347'!$B$108</definedName>
    <definedName function="false" hidden="false" name="G4_347" vbProcedure="false">'schede 347'!$B$117</definedName>
    <definedName function="false" hidden="false" name="G5_347" vbProcedure="false">'schede 347'!$B$157</definedName>
    <definedName function="false" hidden="false" name="G6_347" vbProcedure="false">'schede 347'!$B$173</definedName>
    <definedName function="false" hidden="false" name="G7_347" vbProcedure="false">'schede 347'!$B$182:$M$182</definedName>
    <definedName function="false" hidden="false" name="G8_347" vbProcedure="false">'schede 347'!$B$189</definedName>
    <definedName function="false" hidden="false" name="G9_347" vbProcedure="false">'schede 347'!$B$208</definedName>
    <definedName function="false" hidden="false" name="INDICE_270" vbProcedure="false">#REF!</definedName>
    <definedName function="false" hidden="false" name="INDICE_347" vbProcedure="false">'indice 34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42">
  <si>
    <t xml:space="preserve">PROCEDURE DI AMMINISTRAZIONE STRAORDINARIA Decreto legge 347/03 e succ. modifiche ed integrazioni</t>
  </si>
  <si>
    <t xml:space="preserve">Denominazione gruppo o impresa</t>
  </si>
  <si>
    <t xml:space="preserve">n.società del gruppo</t>
  </si>
  <si>
    <t xml:space="preserve">Nominativi commissari straordinari</t>
  </si>
  <si>
    <t xml:space="preserve">apertura procedura</t>
  </si>
  <si>
    <t xml:space="preserve">GRUPPO 1</t>
  </si>
  <si>
    <t xml:space="preserve">PARMALAT S.p.A.</t>
  </si>
  <si>
    <t xml:space="preserve">Commissario: dott. Enrico Bondi</t>
  </si>
  <si>
    <t xml:space="preserve">GRUPPO 2</t>
  </si>
  <si>
    <t xml:space="preserve">FINMEK ACCESS S.p.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mmissario: dott. Gianluca Vidal</t>
  </si>
  <si>
    <t xml:space="preserve">GRUPPO 3</t>
  </si>
  <si>
    <t xml:space="preserve">VOLARE GROUP S.p.A.</t>
  </si>
  <si>
    <t xml:space="preserve"> Commissario: avv. Fabio Franchini</t>
  </si>
  <si>
    <t xml:space="preserve">GRUPPO 4</t>
  </si>
  <si>
    <t xml:space="preserve">C.I.T. S.p.A.</t>
  </si>
  <si>
    <t xml:space="preserve">Commissario: prof. avv. Antonio Nuzzo</t>
  </si>
  <si>
    <t xml:space="preserve">GRUPPO 5</t>
  </si>
  <si>
    <t xml:space="preserve">CONSORZIO GAIA S.p.A.</t>
  </si>
  <si>
    <t xml:space="preserve">Commissario: dott. Andrea Lolli</t>
  </si>
  <si>
    <t xml:space="preserve">GRUPPO 6</t>
  </si>
  <si>
    <t xml:space="preserve">GRUPPO ALITALIA</t>
  </si>
  <si>
    <t xml:space="preserve">dott. Giovanni Fiori, prof. Gianluca Brancadoro, prof. Stefano Ambrosini.</t>
  </si>
  <si>
    <t xml:space="preserve">GRUPPO 7</t>
  </si>
  <si>
    <t xml:space="preserve">GRUPPO MERLONI</t>
  </si>
  <si>
    <t xml:space="preserve">avv. Antonio Rizzi - dott. Silvano Montaldo - prof. Massimo Confortini</t>
  </si>
  <si>
    <t xml:space="preserve">GRUPPO 8</t>
  </si>
  <si>
    <t xml:space="preserve">GRUPPO ITTIERRE</t>
  </si>
  <si>
    <t xml:space="preserve">dott. Andrea Ciccoli - prof.Lucio Ghia - dott. Roberto Spada</t>
  </si>
  <si>
    <t xml:space="preserve">GRUPPO 9</t>
  </si>
  <si>
    <t xml:space="preserve">GRUPPO TRIBUTI ITALIA  </t>
  </si>
  <si>
    <t xml:space="preserve">dott. Luca Voglino</t>
  </si>
  <si>
    <t xml:space="preserve">GRUPPO 10</t>
  </si>
  <si>
    <t xml:space="preserve">GRUPPO FIREMA TRASPORTI </t>
  </si>
  <si>
    <t xml:space="preserve">avv. Ernesto Stajano</t>
  </si>
  <si>
    <t xml:space="preserve">GRUPPO 11</t>
  </si>
  <si>
    <t xml:space="preserve">GRUPPO TIRRENIA</t>
  </si>
  <si>
    <t xml:space="preserve">dott. Giancarlo D'Andrea</t>
  </si>
  <si>
    <t xml:space="preserve">GRUPPO 12</t>
  </si>
  <si>
    <t xml:space="preserve">LIVINGSTON</t>
  </si>
  <si>
    <t xml:space="preserve">avv Daniele G. Discepolo</t>
  </si>
  <si>
    <t xml:space="preserve">GRUPPO 13</t>
  </si>
  <si>
    <t xml:space="preserve">VALTUR</t>
  </si>
  <si>
    <t xml:space="preserve">avv. Andrea Gemma, avv. Stefano Coen, avv. Daniele Discepolo</t>
  </si>
  <si>
    <t xml:space="preserve">GRUPPO 14</t>
  </si>
  <si>
    <t xml:space="preserve">GHIZZONI</t>
  </si>
  <si>
    <t xml:space="preserve">dott. Daniele Pecchini</t>
  </si>
  <si>
    <t xml:space="preserve">GRUPPO 15</t>
  </si>
  <si>
    <t xml:space="preserve">LUCCHINI</t>
  </si>
  <si>
    <t xml:space="preserve">dott. Piero Nardi</t>
  </si>
  <si>
    <t xml:space="preserve">GRUPPO 16</t>
  </si>
  <si>
    <t xml:space="preserve">IDI</t>
  </si>
  <si>
    <t xml:space="preserve">dott.sa Stefania Chiaruttini; dott.sa Carmela Regina Silvestri; prof. Vincenzo Sanasi d'Arpe</t>
  </si>
  <si>
    <t xml:space="preserve">GRUPPO 17</t>
  </si>
  <si>
    <t xml:space="preserve">IMPRESA SPA</t>
  </si>
  <si>
    <t xml:space="preserve">prof.ssa Daniela Saitta</t>
  </si>
  <si>
    <t xml:space="preserve">GRUPPO 18</t>
  </si>
  <si>
    <t xml:space="preserve">MANCINI GROUP</t>
  </si>
  <si>
    <t xml:space="preserve">dott. Antonio Casilli</t>
  </si>
  <si>
    <t xml:space="preserve">GRUPPO 19</t>
  </si>
  <si>
    <t xml:space="preserve">Congregazione Ancelle della Divina Provvidenza </t>
  </si>
  <si>
    <t xml:space="preserve">avv. Bartolomeo Cozzoli</t>
  </si>
  <si>
    <t xml:space="preserve">GRUPPO 20</t>
  </si>
  <si>
    <t xml:space="preserve">Ilva SPA</t>
  </si>
  <si>
    <t xml:space="preserve">prof. Enrico Laghi, avv.Corrado Carrubba, dott. Piero Gnudi</t>
  </si>
  <si>
    <t xml:space="preserve">GRUPPO 21</t>
  </si>
  <si>
    <t xml:space="preserve">Mercatone UNO</t>
  </si>
  <si>
    <t xml:space="preserve">Ernesto Sgaravato, Stefano Coen, Vincenzo Tassinari</t>
  </si>
  <si>
    <t xml:space="preserve">GRUPPO 22</t>
  </si>
  <si>
    <t xml:space="preserve">Gruppo Tosoni</t>
  </si>
  <si>
    <t xml:space="preserve">Riccardo Bonivento, Pietro del Fabbro,Silvia Zenati</t>
  </si>
  <si>
    <t xml:space="preserve">GRUPPO 23</t>
  </si>
  <si>
    <t xml:space="preserve">Mazal Global Solutions/AIPA</t>
  </si>
  <si>
    <t xml:space="preserve">Bruno Inzitari</t>
  </si>
  <si>
    <t xml:space="preserve">GRUPPO 24</t>
  </si>
  <si>
    <t xml:space="preserve">GRUPPO Alitalia SAI s.p.a.</t>
  </si>
  <si>
    <t xml:space="preserve">dott. Luigi Gubitosi - prof. Enrico Laghi - prof. Stefano Paleari</t>
  </si>
  <si>
    <t xml:space="preserve">GRUPPO 25</t>
  </si>
  <si>
    <t xml:space="preserve">GRUPPO Tecnis s.p.a. </t>
  </si>
  <si>
    <t xml:space="preserve">prof. avv. Saverio Ruperto</t>
  </si>
  <si>
    <t xml:space="preserve">PARMALAT                                                                                                                                                                                                                                           Commissario: dott. Enrico Bondi</t>
  </si>
  <si>
    <t xml:space="preserve">SOCIETA'</t>
  </si>
  <si>
    <t xml:space="preserve"> APERTURA PROCEDURA</t>
  </si>
  <si>
    <t xml:space="preserve">N. DIP. inizio procedura</t>
  </si>
  <si>
    <r>
      <rPr>
        <b val="true"/>
        <sz val="9"/>
        <rFont val="Arial"/>
        <family val="2"/>
      </rPr>
      <t xml:space="preserve">PROGRAMMA             C: </t>
    </r>
    <r>
      <rPr>
        <sz val="9"/>
        <rFont val="Arial"/>
        <family val="2"/>
      </rPr>
      <t xml:space="preserve">Cessione</t>
    </r>
    <r>
      <rPr>
        <b val="true"/>
        <sz val="9"/>
        <rFont val="Arial"/>
        <family val="2"/>
      </rPr>
      <t xml:space="preserve">                         </t>
    </r>
    <r>
      <rPr>
        <sz val="9"/>
        <rFont val="Arial"/>
        <family val="2"/>
      </rPr>
      <t xml:space="preserve">               </t>
    </r>
    <r>
      <rPr>
        <b val="true"/>
        <sz val="9"/>
        <rFont val="Arial"/>
        <family val="2"/>
      </rPr>
      <t xml:space="preserve">R: </t>
    </r>
    <r>
      <rPr>
        <sz val="9"/>
        <rFont val="Arial"/>
        <family val="2"/>
      </rPr>
      <t xml:space="preserve">Ristrutturazione                                   </t>
    </r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: Liquidazione</t>
    </r>
    <r>
      <rPr>
        <b val="true"/>
        <sz val="9"/>
        <rFont val="Arial"/>
        <family val="2"/>
      </rPr>
      <t xml:space="preserve">   </t>
    </r>
  </si>
  <si>
    <t xml:space="preserve">aut vendita ramo d'azienda / omologa del concordato</t>
  </si>
  <si>
    <t xml:space="preserve">dipendenti trasferiti con il concordato/rami d'azienda</t>
  </si>
  <si>
    <r>
      <rPr>
        <b val="true"/>
        <sz val="9"/>
        <rFont val="Arial"/>
        <family val="2"/>
      </rPr>
      <t xml:space="preserve">SCADENZA      PROGRAMMA                          P:</t>
    </r>
    <r>
      <rPr>
        <sz val="9"/>
        <rFont val="Arial"/>
        <family val="2"/>
      </rPr>
      <t xml:space="preserve"> Proroga</t>
    </r>
  </si>
  <si>
    <t xml:space="preserve">ESECUZIONE PROGRAMMA
SI (inizio fase liquidatoria)
NO (fallimento)</t>
  </si>
  <si>
    <t xml:space="preserve">CHIUSURE</t>
  </si>
  <si>
    <t xml:space="preserve">PARMALAT S.P.A.</t>
  </si>
  <si>
    <t xml:space="preserve">24-dic-03</t>
  </si>
  <si>
    <t xml:space="preserve">R</t>
  </si>
  <si>
    <t xml:space="preserve">si</t>
  </si>
  <si>
    <t xml:space="preserve">LACTIS S.P.A. </t>
  </si>
  <si>
    <t xml:space="preserve">30-dic-03</t>
  </si>
  <si>
    <t xml:space="preserve">PARMALAT FINANZIARIA S.P.A.</t>
  </si>
  <si>
    <t xml:space="preserve">EUROLAT S.P.A.</t>
  </si>
  <si>
    <t xml:space="preserve">PARMATOUR S.P.A.</t>
  </si>
  <si>
    <t xml:space="preserve">16-gen-04</t>
  </si>
  <si>
    <t xml:space="preserve">07-ott-04</t>
  </si>
  <si>
    <t xml:space="preserve">C</t>
  </si>
  <si>
    <t xml:space="preserve">13-set-05</t>
  </si>
  <si>
    <t xml:space="preserve">07-gen-06</t>
  </si>
  <si>
    <t xml:space="preserve">P</t>
  </si>
  <si>
    <t xml:space="preserve">19-apr-06</t>
  </si>
  <si>
    <t xml:space="preserve">COLONIALE S.P.A.</t>
  </si>
  <si>
    <t xml:space="preserve">07-dic-04</t>
  </si>
  <si>
    <t xml:space="preserve">L</t>
  </si>
  <si>
    <t xml:space="preserve">11-15 mag-2017</t>
  </si>
  <si>
    <t xml:space="preserve">NUOVA HOLDING S.P.A.</t>
  </si>
  <si>
    <t xml:space="preserve">28-gen-04</t>
  </si>
  <si>
    <t xml:space="preserve">HIT S.P.A.</t>
  </si>
  <si>
    <t xml:space="preserve">HIT INTERNATIONAL S.P.A.</t>
  </si>
  <si>
    <t xml:space="preserve">PARMALAT NETHERLANDS BV</t>
  </si>
  <si>
    <t xml:space="preserve">30-gen-04</t>
  </si>
  <si>
    <t xml:space="preserve">PARMALAT FINANCE CORPORATION BV</t>
  </si>
  <si>
    <t xml:space="preserve">PARMALAT CAPITAL NETHERLANDS BV</t>
  </si>
  <si>
    <t xml:space="preserve">DAIRIES HOLDING INTERNATIONAL BV</t>
  </si>
  <si>
    <t xml:space="preserve">PARMA FOOD CORPORATION BV</t>
  </si>
  <si>
    <t xml:space="preserve">PARMALAT SOPARFI SA</t>
  </si>
  <si>
    <t xml:space="preserve">OLEX SA</t>
  </si>
  <si>
    <t xml:space="preserve">EUROFOOD IFSC LIMITED</t>
  </si>
  <si>
    <t xml:space="preserve">09-feb-04</t>
  </si>
  <si>
    <t xml:space="preserve">08/01/2009(*)</t>
  </si>
  <si>
    <t xml:space="preserve">PARMENGINEERING S.R.L.</t>
  </si>
  <si>
    <t xml:space="preserve">GESLAT S.R.L.</t>
  </si>
  <si>
    <t xml:space="preserve">CONTAL S.R.L.</t>
  </si>
  <si>
    <t xml:space="preserve">ELIAIR S.R.L.</t>
  </si>
  <si>
    <t xml:space="preserve">02-apr-04</t>
  </si>
  <si>
    <t xml:space="preserve">NEWCO S.R.L.</t>
  </si>
  <si>
    <t xml:space="preserve">CENTRO LATTE CENTALLO S.R.L.</t>
  </si>
  <si>
    <t xml:space="preserve">PANNA ELENA C.P.C.  S.R.L.</t>
  </si>
  <si>
    <t xml:space="preserve">TAUROLAT S.R.L.</t>
  </si>
  <si>
    <t xml:space="preserve">08-apr-04</t>
  </si>
  <si>
    <t xml:space="preserve">G.F.A. S.R.L.</t>
  </si>
  <si>
    <t xml:space="preserve">S.A.F.  S.R.L.</t>
  </si>
  <si>
    <t xml:space="preserve">PARMA A.C. S p.A.</t>
  </si>
  <si>
    <t xml:space="preserve">23-apr.04</t>
  </si>
  <si>
    <t xml:space="preserve">F.LLI STRINI COSTRUZIONI MECCANICHE S.R.L.</t>
  </si>
  <si>
    <t xml:space="preserve">ALBALATTE S.R.L.</t>
  </si>
  <si>
    <t xml:space="preserve">ALESSANDRIA DISTRIBUZIONE S.R.L.</t>
  </si>
  <si>
    <t xml:space="preserve">ALINOLA S.R.L.</t>
  </si>
  <si>
    <t xml:space="preserve">ALIPAD S.R.L.</t>
  </si>
  <si>
    <t xml:space="preserve">AUROLAT S.R.L.</t>
  </si>
  <si>
    <t xml:space="preserve">BO.LAT S.R.L.</t>
  </si>
  <si>
    <t xml:space="preserve">CE.DI POTENZA S.R.L.</t>
  </si>
  <si>
    <t xml:space="preserve"> segue PARMALAT                                                                                                                                                                                                                                           Commissario: dott. Enrico Bondi</t>
  </si>
  <si>
    <t xml:space="preserve">DISTRIBUZIONE ALIMENTI BRESCIA S.R.L.</t>
  </si>
  <si>
    <t xml:space="preserve">01-apr-05</t>
  </si>
  <si>
    <t xml:space="preserve">EURAL S.R.L.</t>
  </si>
  <si>
    <t xml:space="preserve">FIRENZE LAT S.R.L.</t>
  </si>
  <si>
    <t xml:space="preserve">FOR.MA S.R.L.</t>
  </si>
  <si>
    <t xml:space="preserve">FORITAL S.R.L.</t>
  </si>
  <si>
    <t xml:space="preserve">FROSLAT S.R.L. </t>
  </si>
  <si>
    <t xml:space="preserve">GE.DI.AL 2 S.R.L.</t>
  </si>
  <si>
    <t xml:space="preserve">GOLDEN MILK S.R.L.</t>
  </si>
  <si>
    <t xml:space="preserve">LEADER FOOD S.R.L.</t>
  </si>
  <si>
    <t xml:space="preserve">LUCCA DISTRIBUZIONE S.R.L.</t>
  </si>
  <si>
    <t xml:space="preserve">MILAL S.R.L.</t>
  </si>
  <si>
    <t xml:space="preserve">MILANO LATTE S.R.L.</t>
  </si>
  <si>
    <t xml:space="preserve">MO.RE.AL S.R.L.</t>
  </si>
  <si>
    <t xml:space="preserve">MONZAL S.R.L.</t>
  </si>
  <si>
    <t xml:space="preserve">PARTENOPAL S.R.L.</t>
  </si>
  <si>
    <t xml:space="preserve">ROMA ALIMENTI 2000 S.R.L.</t>
  </si>
  <si>
    <t xml:space="preserve">ROMALATTE S.R.L.</t>
  </si>
  <si>
    <t xml:space="preserve">SANRELAT S.R.L.</t>
  </si>
  <si>
    <t xml:space="preserve">SIENA DISTRIBUZIONE S.R.L.</t>
  </si>
  <si>
    <t xml:space="preserve">SPELAT S.R.L.</t>
  </si>
  <si>
    <t xml:space="preserve">TORAL S.R.L.</t>
  </si>
  <si>
    <t xml:space="preserve">TORINO LATTE S.R.L.</t>
  </si>
  <si>
    <t xml:space="preserve">U.DI.AL. S.R.L.</t>
  </si>
  <si>
    <t xml:space="preserve">VENEZIA LAT S.R.L. </t>
  </si>
  <si>
    <t xml:space="preserve">VERONALIMENTI 87 S.R.L.</t>
  </si>
  <si>
    <t xml:space="preserve">DEUTSCHE PARMALAT GMBH</t>
  </si>
  <si>
    <t xml:space="preserve">07-giu-04</t>
  </si>
  <si>
    <t xml:space="preserve">PARMALAT MOLKEREI GMBH</t>
  </si>
  <si>
    <t xml:space="preserve">STREGLIO S.P.A.</t>
  </si>
  <si>
    <t xml:space="preserve">02-dic-04</t>
  </si>
  <si>
    <t xml:space="preserve">17-feb-05</t>
  </si>
  <si>
    <t xml:space="preserve">HIT.COM</t>
  </si>
  <si>
    <t xml:space="preserve">GOING TOUR OPERATOR</t>
  </si>
  <si>
    <t xml:space="preserve">4-7 lug-2017</t>
  </si>
  <si>
    <t xml:space="preserve">EMMEGI AGRO-INDUSTRIALE S.R.L.</t>
  </si>
  <si>
    <t xml:space="preserve">PARMALAT MALTA HOLDING LTD </t>
  </si>
  <si>
    <t xml:space="preserve">PARMALAT TRADING LIMITED </t>
  </si>
  <si>
    <t xml:space="preserve">BOSCHI LUIGI &amp; FIGLI S.P.A. </t>
  </si>
  <si>
    <t xml:space="preserve">31-dic-04</t>
  </si>
  <si>
    <t xml:space="preserve">23-mar-06</t>
  </si>
  <si>
    <t xml:space="preserve">02/10/2007 (**)</t>
  </si>
  <si>
    <t xml:space="preserve"> </t>
  </si>
  <si>
    <t xml:space="preserve">(*) procedura dichiarata chiusa per difetto di giurisidizione</t>
  </si>
  <si>
    <t xml:space="preserve">(**) procedure chiuse mediante concordato  </t>
  </si>
  <si>
    <t xml:space="preserve">TORNA ALL'INDICE</t>
  </si>
  <si>
    <t xml:space="preserve">FINMEK ACCES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mmissario: dott. Gianluca Vidal</t>
  </si>
  <si>
    <r>
      <rPr>
        <b val="true"/>
        <sz val="9"/>
        <rFont val="Arial"/>
        <family val="2"/>
      </rPr>
      <t xml:space="preserve">VENDITA RAMO AZIENDA  </t>
    </r>
    <r>
      <rPr>
        <sz val="9"/>
        <rFont val="Arial"/>
        <family val="2"/>
      </rPr>
      <t xml:space="preserve">(autorizzazione)</t>
    </r>
  </si>
  <si>
    <t xml:space="preserve">dipendenti trasferiti con i rami d'azienda</t>
  </si>
  <si>
    <t xml:space="preserve">ESECUZIONE PROGRAMMA 
SI (inizio fase liquidatoria)
NO (fallimento)</t>
  </si>
  <si>
    <t xml:space="preserve">FINMEK ACCESS</t>
  </si>
  <si>
    <t xml:space="preserve">05-mag-04</t>
  </si>
  <si>
    <t xml:space="preserve">01-set-05</t>
  </si>
  <si>
    <t xml:space="preserve">*30/06/11</t>
  </si>
  <si>
    <t xml:space="preserve">p</t>
  </si>
  <si>
    <t xml:space="preserve">Si</t>
  </si>
  <si>
    <t xml:space="preserve">FINMEK  S.P.A.</t>
  </si>
  <si>
    <t xml:space="preserve">06-mag-04</t>
  </si>
  <si>
    <t xml:space="preserve">FINMEK  SPACE S.P.A.</t>
  </si>
  <si>
    <t xml:space="preserve">GPG S.P.A.</t>
  </si>
  <si>
    <t xml:space="preserve">FINMEK MANIFACTURING SPA</t>
  </si>
  <si>
    <t xml:space="preserve">FINMEK SAT  S.R.L.</t>
  </si>
  <si>
    <t xml:space="preserve">FINMEK AUTOMATION S.R.L.</t>
  </si>
  <si>
    <t xml:space="preserve">07-ago/04-ott-2006</t>
  </si>
  <si>
    <t xml:space="preserve">COSTELMAR S.R.L.</t>
  </si>
  <si>
    <t xml:space="preserve">FINMEK SISTEMI S.P.A.</t>
  </si>
  <si>
    <t xml:space="preserve">FINMEK SOLUTIONS S.P.A.</t>
  </si>
  <si>
    <t xml:space="preserve">FINMEK COMMUNICATION S.R.L.</t>
  </si>
  <si>
    <t xml:space="preserve">ACCESS MEDIA S.P.A. </t>
  </si>
  <si>
    <t xml:space="preserve">MEKFIN SPA</t>
  </si>
  <si>
    <t xml:space="preserve">GE.FIN SRL</t>
  </si>
  <si>
    <t xml:space="preserve">FULLFIN S.P.A.</t>
  </si>
  <si>
    <t xml:space="preserve">13-apr-06</t>
  </si>
  <si>
    <t xml:space="preserve">DI.COM S.p.A.</t>
  </si>
  <si>
    <t xml:space="preserve">* prorogato ai sensi dell'art.4-ter 2 , del d.l. 347/03 convertito con modificazioni dalla legge 39/04 e successive integrazioni e, da ultimo, ai sensi del d.l. 225 del 29.12.2010  convertito con modificazioni dalla legge 10 del 26.02.2011</t>
  </si>
  <si>
    <t xml:space="preserve">VOLARE GROUP S.P.A.                                                                                                                                                                                        Commissario: avv. Fabio Franchini</t>
  </si>
  <si>
    <t xml:space="preserve">VOLARE GROUP S.P.A.</t>
  </si>
  <si>
    <t xml:space="preserve">30-nov-04</t>
  </si>
  <si>
    <t xml:space="preserve">12-ott-05</t>
  </si>
  <si>
    <t xml:space="preserve">17-mar-06</t>
  </si>
  <si>
    <t xml:space="preserve">11-ott-07</t>
  </si>
  <si>
    <t xml:space="preserve">VOLARE AIRLINES S.P.A. </t>
  </si>
  <si>
    <t xml:space="preserve">AIR EUROPE S.P.A.</t>
  </si>
  <si>
    <t xml:space="preserve">MULTISERVIZI TELEMATICI S.P.A.</t>
  </si>
  <si>
    <t xml:space="preserve">03-feb-2005</t>
  </si>
  <si>
    <t xml:space="preserve">24-feb-06</t>
  </si>
  <si>
    <t xml:space="preserve">          CIT S.P.A.                                                                                                                                                                                                  Commissario: prof. avv. Antonio Nuzzo</t>
  </si>
  <si>
    <t xml:space="preserve">CIT COMPAGNIA ITALIANA TURISMO S.P.A.</t>
  </si>
  <si>
    <t xml:space="preserve">08-mar-06</t>
  </si>
  <si>
    <t xml:space="preserve">CIT VIAGGI S.P.A. </t>
  </si>
  <si>
    <t xml:space="preserve">VACANZE ITALIANE S.P.A. </t>
  </si>
  <si>
    <t xml:space="preserve">VACANZE ITALIANE TOUR OPERATOR S.R.L.</t>
  </si>
  <si>
    <t xml:space="preserve">INTERNATIONAL TRANSPORT S.R.L.</t>
  </si>
  <si>
    <t xml:space="preserve">PROGETTO VENEZIA S.P,A,</t>
  </si>
  <si>
    <t xml:space="preserve">07-apr-06</t>
  </si>
  <si>
    <t xml:space="preserve">MEDITERRANEO TOUR &amp; TRAVEL SRL</t>
  </si>
  <si>
    <t xml:space="preserve">PROGETTO ITALIANO SPA</t>
  </si>
  <si>
    <t xml:space="preserve">CIT INVEST SRL</t>
  </si>
  <si>
    <t xml:space="preserve">CIT HOTELS S.p.A.</t>
  </si>
  <si>
    <t xml:space="preserve">ELECTA SPA</t>
  </si>
  <si>
    <t xml:space="preserve">LA COMPAGNIA DELLE VACANZE SPA</t>
  </si>
  <si>
    <t xml:space="preserve">SYNERGIT COMMUNICATIONS SRL</t>
  </si>
  <si>
    <t xml:space="preserve">CIT TRAVEL CAFE' SRL</t>
  </si>
  <si>
    <t xml:space="preserve">CIT TRAVEL NET SRL</t>
  </si>
  <si>
    <t xml:space="preserve">CIT ON LINE SRL</t>
  </si>
  <si>
    <t xml:space="preserve">ENGECO GENERAL CONTRACTOR SPA</t>
  </si>
  <si>
    <t xml:space="preserve">PROGETTO VENEZIA SRL</t>
  </si>
  <si>
    <t xml:space="preserve">ITALIATOUR SPA</t>
  </si>
  <si>
    <t xml:space="preserve">HOTEL RESIDENCE DU SUD SRL</t>
  </si>
  <si>
    <t xml:space="preserve">SABLE D'OR SRL</t>
  </si>
  <si>
    <t xml:space="preserve">HOTEL LUCANI SRL</t>
  </si>
  <si>
    <t xml:space="preserve">LA CASA DI PIETRALCINA SRL</t>
  </si>
  <si>
    <t xml:space="preserve">IL CENTRO CAMPANO SRL</t>
  </si>
  <si>
    <t xml:space="preserve">HOTEL LA MORGIA SRL</t>
  </si>
  <si>
    <t xml:space="preserve">SS Cala Achea</t>
  </si>
  <si>
    <t xml:space="preserve">Villaggio degli Stombi</t>
  </si>
  <si>
    <t xml:space="preserve">Hotel Porto degli Achei</t>
  </si>
  <si>
    <t xml:space="preserve">Cala Normanna</t>
  </si>
  <si>
    <t xml:space="preserve">Residence i Casoni</t>
  </si>
  <si>
    <t xml:space="preserve">Cesana</t>
  </si>
  <si>
    <t xml:space="preserve">Consorzio Gaia S.p.A. Commissario : dott. Andrea Lolli      </t>
  </si>
  <si>
    <t xml:space="preserve">Consorzio GAIA S.p.A. </t>
  </si>
  <si>
    <t xml:space="preserve">AGEN.S.E.L. S.r.l.</t>
  </si>
  <si>
    <t xml:space="preserve">FEMASUD S.r.l.</t>
  </si>
  <si>
    <t xml:space="preserve">FIUGGITERME S.r.l.</t>
  </si>
  <si>
    <t xml:space="preserve">GAIAGEST S.r.l.</t>
  </si>
  <si>
    <t xml:space="preserve">GAIA.SER -GAIA SERVIZI S.r.l.</t>
  </si>
  <si>
    <t xml:space="preserve">SARI S.p.A.</t>
  </si>
  <si>
    <t xml:space="preserve">GE.P.IND. S.r.l. </t>
  </si>
  <si>
    <t xml:space="preserve">MOBILSERVICE S.r.l.</t>
  </si>
  <si>
    <t xml:space="preserve">il programma di cessione è stato adottato in sostituzione del programma di ristrutturazione approvato il 12 nov. 2008</t>
  </si>
  <si>
    <t xml:space="preserve">GRUPPO  6</t>
  </si>
  <si>
    <t xml:space="preserve"> Gruppo Alitalia Commissari: dott. Giovanni Fiori, prof. Gianluca Brancadoro, prof. Stefano Ambrosini</t>
  </si>
  <si>
    <t xml:space="preserve">Alitalia Linee Aeree Italiane S.p.A.</t>
  </si>
  <si>
    <t xml:space="preserve">Alitalia Expresse S.p.A.</t>
  </si>
  <si>
    <t xml:space="preserve">Volare S.p.A.</t>
  </si>
  <si>
    <t xml:space="preserve">Alitalia Airport S.p.A.</t>
  </si>
  <si>
    <t xml:space="preserve">Aliatalia Servizi S.p.A.</t>
  </si>
  <si>
    <t xml:space="preserve"> Gruppo Merloni Commissari straordinari: Prof. Massimo Confortini - Avv. Antonio Rizzi - dott. Silvano Montaldo</t>
  </si>
  <si>
    <r>
      <rPr>
        <b val="true"/>
        <sz val="9"/>
        <rFont val="Arial"/>
        <family val="2"/>
      </rPr>
      <t xml:space="preserve">VENDITA RAMO AZIENDA  </t>
    </r>
    <r>
      <rPr>
        <sz val="9"/>
        <rFont val="Arial"/>
        <family val="2"/>
      </rPr>
      <t xml:space="preserve">autorizzazione</t>
    </r>
  </si>
  <si>
    <t xml:space="preserve">Merloni Antonio S.p.A.</t>
  </si>
  <si>
    <t xml:space="preserve">14-ott.-2008</t>
  </si>
  <si>
    <t xml:space="preserve">02/10/2012 - 13/11/2012</t>
  </si>
  <si>
    <t xml:space="preserve">Merloni A. Cylinder e Tanks</t>
  </si>
  <si>
    <t xml:space="preserve">02/10/2012 - 8/11/2012</t>
  </si>
  <si>
    <t xml:space="preserve">Tecnogas S.p.A.</t>
  </si>
  <si>
    <t xml:space="preserve">Elmarc S.p.A.</t>
  </si>
  <si>
    <t xml:space="preserve"> Gruppo ITTIERRE Commissari straordinari: avv. Lucio Ghia - dott. Roberto Spada - 
dott. Andrea Ciccoli -  dott. Mauro Messina - dott. Enrico Stasi.</t>
  </si>
  <si>
    <t xml:space="preserve">Ittierre S.p.a.</t>
  </si>
  <si>
    <t xml:space="preserve">ITC SpA</t>
  </si>
  <si>
    <t xml:space="preserve">10/11/2010
18/2/11</t>
  </si>
  <si>
    <t xml:space="preserve">IT Holding commercial services </t>
  </si>
  <si>
    <t xml:space="preserve">IT holding SpA</t>
  </si>
  <si>
    <t xml:space="preserve">Gianfranco Ferrè Spa</t>
  </si>
  <si>
    <t xml:space="preserve">10/11/2010
18/02/11</t>
  </si>
  <si>
    <t xml:space="preserve">Nuova Andrea fashion Spa</t>
  </si>
  <si>
    <t xml:space="preserve">10/11/2010
18/2/2011</t>
  </si>
  <si>
    <t xml:space="preserve">Extè srl</t>
  </si>
  <si>
    <t xml:space="preserve">ITR USA Retail srl</t>
  </si>
  <si>
    <t xml:space="preserve">Malo Spa</t>
  </si>
  <si>
    <t xml:space="preserve">Plus IT Spa</t>
  </si>
  <si>
    <t xml:space="preserve">IT Distribuzione Spa</t>
  </si>
  <si>
    <t xml:space="preserve">IT Holding Finance SA</t>
  </si>
  <si>
    <t xml:space="preserve">P.A. Investment SA</t>
  </si>
  <si>
    <t xml:space="preserve">MADEFERRE' SRL</t>
  </si>
  <si>
    <t xml:space="preserve">c</t>
  </si>
  <si>
    <t xml:space="preserve">GFManifacturing srl </t>
  </si>
  <si>
    <t xml:space="preserve">Gruppo TRIBUTI ITALIA  commissario straordinario: Dott. Luca Voglino</t>
  </si>
  <si>
    <t xml:space="preserve">TRIBUTI ITALIA  spa</t>
  </si>
  <si>
    <t xml:space="preserve">A.SER srl</t>
  </si>
  <si>
    <t xml:space="preserve">Immobiliare Tributi Italia spa in l.</t>
  </si>
  <si>
    <t xml:space="preserve">San Giorgio srl</t>
  </si>
  <si>
    <t xml:space="preserve">Tri.Com spa</t>
  </si>
  <si>
    <t xml:space="preserve">Nettuno Servizi srl</t>
  </si>
  <si>
    <t xml:space="preserve">Gruppo FIREMA   commissario straordinario: Dott.Ernesto Stajano</t>
  </si>
  <si>
    <t xml:space="preserve">FIREMA TRASPORTI spa</t>
  </si>
  <si>
    <t xml:space="preserve">ramo d'azienda Spello (PG)*</t>
  </si>
  <si>
    <t xml:space="preserve">33</t>
  </si>
  <si>
    <t xml:space="preserve">Reicom srl</t>
  </si>
  <si>
    <t xml:space="preserve">* autorizzazione alla cessione del ramo d'azienda revocata</t>
  </si>
  <si>
    <t xml:space="preserve">GRUPPO11</t>
  </si>
  <si>
    <t xml:space="preserve">gruppo Tirrenia  commissario straordinario dott.Giancarlo D'andrea - Beniamino Caravita di Toritto - Stanislao Chimenti Caracciolo di Nicastro</t>
  </si>
  <si>
    <t xml:space="preserve">Società Tirrenia di navigazione spa</t>
  </si>
  <si>
    <t xml:space="preserve">Siremar, Sicilia Regionale Marittima spa</t>
  </si>
  <si>
    <t xml:space="preserve">GRUPPO12</t>
  </si>
  <si>
    <t xml:space="preserve"> Livingston spa : commissario straordinario Avv Daniele G. Discepolo</t>
  </si>
  <si>
    <t xml:space="preserve">Livingston spa</t>
  </si>
  <si>
    <t xml:space="preserve">GRUPPO13</t>
  </si>
  <si>
    <t xml:space="preserve">Gruppo Valtur Commisari straordinari : avv. Stefano Coen, avv. Daniele Discepolo, avv. Andrea Gemma</t>
  </si>
  <si>
    <t xml:space="preserve">Valtur</t>
  </si>
  <si>
    <t xml:space="preserve">Villaggio degli Atleti srl</t>
  </si>
  <si>
    <t xml:space="preserve">Villaggio di Marilleva srl</t>
  </si>
  <si>
    <t xml:space="preserve">Villaggio di Ostuni srl</t>
  </si>
  <si>
    <t xml:space="preserve">Mediterraneo Villages spa</t>
  </si>
  <si>
    <t xml:space="preserve">Costa Verde in liqu, srl</t>
  </si>
  <si>
    <t xml:space="preserve">Multicasa Uno in liqu, srl</t>
  </si>
  <si>
    <t xml:space="preserve">Torre Pizzo Inv. in liqu. Srl</t>
  </si>
  <si>
    <t xml:space="preserve">Vedette Viaggi in liqu. Srl</t>
  </si>
  <si>
    <t xml:space="preserve">Castegandolfo Spa</t>
  </si>
  <si>
    <t xml:space="preserve">Gruppo 14</t>
  </si>
  <si>
    <t xml:space="preserve">Ghizzoni - Commissario straordinario : dott. Daniele Pecchini </t>
  </si>
  <si>
    <t xml:space="preserve">PROGRAMMA             C: Cessione                                        R: Ristrutturazione                                   L: Liquidazione   </t>
  </si>
  <si>
    <t xml:space="preserve">VENDITA RAMO AZIENDA  (autorizzazione)</t>
  </si>
  <si>
    <t xml:space="preserve">SCADENZA      PROGRAMMA                          P: Proroga</t>
  </si>
  <si>
    <t xml:space="preserve">Ghizzoni </t>
  </si>
  <si>
    <t xml:space="preserve">Gruppo 15</t>
  </si>
  <si>
    <t xml:space="preserve">LUCCHINI SPA - Commissario straordinario: dott. Piero Nardi</t>
  </si>
  <si>
    <t xml:space="preserve">Lucchini S.p.A.</t>
  </si>
  <si>
    <t xml:space="preserve">Lucchini Servizi srl </t>
  </si>
  <si>
    <t xml:space="preserve">Sideris Steel</t>
  </si>
  <si>
    <t xml:space="preserve">Servola Spa</t>
  </si>
  <si>
    <t xml:space="preserve">Gruppo 16</t>
  </si>
  <si>
    <t xml:space="preserve">IDI - Commissari straordinari: dott.sa Stefania Chiaruttini; dott.sa Carmela Regina Silvestri; prof.Vincenzo Sanasi D'Arpe</t>
  </si>
  <si>
    <t xml:space="preserve">Elea Spa</t>
  </si>
  <si>
    <t xml:space="preserve">Gruppo 17</t>
  </si>
  <si>
    <t xml:space="preserve">Impresa spa - Commissario straordinario: dott.sa Daniela Saitta</t>
  </si>
  <si>
    <t xml:space="preserve">Impresa spa</t>
  </si>
  <si>
    <t xml:space="preserve">6/14-nov-14</t>
  </si>
  <si>
    <t xml:space="preserve">Dirpa scarl</t>
  </si>
  <si>
    <t xml:space="preserve">Saf srl</t>
  </si>
  <si>
    <t xml:space="preserve">Impresa Rabbiosi spa</t>
  </si>
  <si>
    <t xml:space="preserve">Equiter srl </t>
  </si>
  <si>
    <t xml:space="preserve">Gruppo 18</t>
  </si>
  <si>
    <t xml:space="preserve">Mancini Group- Commissario straordinario: dott. Antonio Casilli</t>
  </si>
  <si>
    <t xml:space="preserve">Mancini Group srl</t>
  </si>
  <si>
    <t xml:space="preserve">Mancini RE srl</t>
  </si>
  <si>
    <t xml:space="preserve">CIET Impianti spa</t>
  </si>
  <si>
    <t xml:space="preserve">TTE spa</t>
  </si>
  <si>
    <t xml:space="preserve">Cometi spa</t>
  </si>
  <si>
    <t xml:space="preserve">Sicurt spa</t>
  </si>
  <si>
    <t xml:space="preserve">G.Sei srl</t>
  </si>
  <si>
    <t xml:space="preserve">Gruppo 19</t>
  </si>
  <si>
    <t xml:space="preserve">Congregazione Ancelle della Divina Provvidenza Commissario straordinario: avv. Bartolo Cozzoli</t>
  </si>
  <si>
    <t xml:space="preserve">Andrea</t>
  </si>
  <si>
    <t xml:space="preserve">Gruppo 20</t>
  </si>
  <si>
    <t xml:space="preserve">ILVA SPA: prof. Enrico Laghi, avv.Corrado Carrubba, dott. Piero Gnudi</t>
  </si>
  <si>
    <t xml:space="preserve">Ilva **</t>
  </si>
  <si>
    <t xml:space="preserve">04.01.2016</t>
  </si>
  <si>
    <t xml:space="preserve">Tillet sas **</t>
  </si>
  <si>
    <t xml:space="preserve">Socova sas **</t>
  </si>
  <si>
    <t xml:space="preserve">Ilvaform spa **</t>
  </si>
  <si>
    <t xml:space="preserve">Taranto Energia srl **</t>
  </si>
  <si>
    <t xml:space="preserve">Ilva Serv. Marittimi spa **</t>
  </si>
  <si>
    <t xml:space="preserve">Sanac spa **</t>
  </si>
  <si>
    <t xml:space="preserve">Innse Cilindri S.R.L. **</t>
  </si>
  <si>
    <t xml:space="preserve">Lyonnaise de Deroulage Sa*</t>
  </si>
  <si>
    <t xml:space="preserve">Hellenic Steel Company Sa*</t>
  </si>
  <si>
    <t xml:space="preserve">Partecipazioni Industriali</t>
  </si>
  <si>
    <t xml:space="preserve">*DM 2 dicembre 2016 cessazione effetti apertura ex art. 4, comma 1 bis, DL 347/03</t>
  </si>
  <si>
    <t xml:space="preserve">** Ai sensi dell'art. 1, comma 8.3, del D.L. 191/2015, come modificato dall'art. 1 del D.L. 243/2016, il termine di durata del programma dell'amministrazione straordinaria si intende esteso sino alla scadenza del termine ultimo per l'attuazione del piano ambientale (23/08/2023)</t>
  </si>
  <si>
    <t xml:space="preserve">Gruppo 21</t>
  </si>
  <si>
    <t xml:space="preserve">Mercatone UNO:Ernesto Sgaravato, Stefano Coen, Vincenzo Tassinari</t>
  </si>
  <si>
    <t xml:space="preserve">M. Uno Business</t>
  </si>
  <si>
    <t xml:space="preserve">14.01.2016</t>
  </si>
  <si>
    <t xml:space="preserve">M.UnoServices</t>
  </si>
  <si>
    <t xml:space="preserve">M.Uno Estate</t>
  </si>
  <si>
    <t xml:space="preserve">M.Uno Finance</t>
  </si>
  <si>
    <t xml:space="preserve">M. Uno Trading</t>
  </si>
  <si>
    <t xml:space="preserve">M. Uno Logistics</t>
  </si>
  <si>
    <t xml:space="preserve">Tre stelle srl</t>
  </si>
  <si>
    <t xml:space="preserve">13.09.2016</t>
  </si>
  <si>
    <t xml:space="preserve">M. Settantacinque srl</t>
  </si>
  <si>
    <t xml:space="preserve">M. Settantatre srl</t>
  </si>
  <si>
    <t xml:space="preserve">Melli Salotti</t>
  </si>
  <si>
    <t xml:space="preserve">Gruppo 22</t>
  </si>
  <si>
    <t xml:space="preserve">GRUPPO TOSONI - Riccardo Bonivento, Pietro del Fabbro,Silvia Zenati</t>
  </si>
  <si>
    <t xml:space="preserve">Gruppo Industriale Tosoni spa</t>
  </si>
  <si>
    <t xml:space="preserve">28.04.2017</t>
  </si>
  <si>
    <t xml:space="preserve">Officine Tosoni lino</t>
  </si>
  <si>
    <t xml:space="preserve">07.04.2017</t>
  </si>
  <si>
    <t xml:space="preserve">Cordioli &amp; Co</t>
  </si>
  <si>
    <t xml:space="preserve">Far System</t>
  </si>
  <si>
    <t xml:space="preserve">13.04.2017</t>
  </si>
  <si>
    <t xml:space="preserve">Saira Europe</t>
  </si>
  <si>
    <t xml:space="preserve">Saira Components</t>
  </si>
  <si>
    <t xml:space="preserve">Saira Seats</t>
  </si>
  <si>
    <t xml:space="preserve">Far Energy</t>
  </si>
  <si>
    <t xml:space="preserve">Arcatos</t>
  </si>
  <si>
    <t xml:space="preserve">Gruppo 23</t>
  </si>
  <si>
    <t xml:space="preserve">Mazal Global Solutions / AIPA - Bruno Inzitari</t>
  </si>
  <si>
    <t xml:space="preserve">AIPA/MazalGlobal Solutions</t>
  </si>
  <si>
    <t xml:space="preserve">24.01.2017</t>
  </si>
  <si>
    <t xml:space="preserve">24.01.2018</t>
  </si>
  <si>
    <t xml:space="preserve">Hermes</t>
  </si>
  <si>
    <t xml:space="preserve">Gruppo 24</t>
  </si>
  <si>
    <t xml:space="preserve">GRUPPO Alitalia SAI s.p.a. - dott. Luigi Gubitosi - prof. Enrico Laghi - prof. Stefano Paleari</t>
  </si>
  <si>
    <t xml:space="preserve">Alitalia SAI </t>
  </si>
  <si>
    <t xml:space="preserve">Alitalia Cityliner</t>
  </si>
  <si>
    <t xml:space="preserve">Gruppo 25</t>
  </si>
  <si>
    <t xml:space="preserve">GRUPPO Tecnis s.p.a. - prof. avv. Saverio Ruperto</t>
  </si>
  <si>
    <t xml:space="preserve">Tecnis s.p.a.</t>
  </si>
  <si>
    <t xml:space="preserve">Uniter Consorzio Stabile a r.l.</t>
  </si>
  <si>
    <t xml:space="preserve">San Marco s.c. a r.l.</t>
  </si>
  <si>
    <t xml:space="preserve">Tiburtina s.c. a r.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,##0"/>
    <numFmt numFmtId="167" formatCode="[$-409]d\-mmm\-yy"/>
    <numFmt numFmtId="168" formatCode="[$-409]m/d/yyyy"/>
    <numFmt numFmtId="169" formatCode="d\-mmm\-yy;@"/>
    <numFmt numFmtId="170" formatCode="@"/>
    <numFmt numFmtId="171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Times New Roman"/>
      <family val="1"/>
    </font>
    <font>
      <b val="true"/>
      <sz val="8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9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false" hidden="false" outlineLevel="0" max="4" min="2" style="1" width="9.14"/>
    <col collapsed="false" customWidth="true" hidden="false" outlineLevel="0" max="5" min="5" style="1" width="8.99"/>
    <col collapsed="false" customWidth="false" hidden="false" outlineLevel="0" max="12" min="6" style="1" width="9.14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48.75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7" t="s">
        <v>3</v>
      </c>
      <c r="H2" s="7"/>
      <c r="I2" s="7"/>
      <c r="J2" s="7"/>
      <c r="K2" s="7"/>
      <c r="L2" s="7"/>
      <c r="M2" s="8" t="s">
        <v>4</v>
      </c>
      <c r="N2" s="3"/>
      <c r="O2" s="3"/>
      <c r="P2" s="3"/>
      <c r="Q2" s="3"/>
    </row>
    <row r="3" customFormat="false" ht="39.9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6" t="n">
        <v>70</v>
      </c>
      <c r="G3" s="11" t="s">
        <v>7</v>
      </c>
      <c r="H3" s="11"/>
      <c r="I3" s="11"/>
      <c r="J3" s="11"/>
      <c r="K3" s="11"/>
      <c r="L3" s="11"/>
      <c r="M3" s="8" t="n">
        <v>2003</v>
      </c>
      <c r="N3" s="12"/>
      <c r="O3" s="13"/>
      <c r="P3" s="13"/>
      <c r="Q3" s="3"/>
    </row>
    <row r="4" customFormat="false" ht="39.95" hidden="false" customHeight="true" outlineLevel="0" collapsed="false">
      <c r="A4" s="9" t="s">
        <v>8</v>
      </c>
      <c r="B4" s="10" t="s">
        <v>9</v>
      </c>
      <c r="C4" s="10"/>
      <c r="D4" s="10"/>
      <c r="E4" s="10"/>
      <c r="F4" s="6" t="n">
        <v>16</v>
      </c>
      <c r="G4" s="11" t="s">
        <v>10</v>
      </c>
      <c r="H4" s="11"/>
      <c r="I4" s="11"/>
      <c r="J4" s="11"/>
      <c r="K4" s="11"/>
      <c r="L4" s="11"/>
      <c r="M4" s="8" t="n">
        <v>2004</v>
      </c>
      <c r="N4" s="12"/>
      <c r="O4" s="13"/>
      <c r="P4" s="13"/>
      <c r="Q4" s="3"/>
    </row>
    <row r="5" customFormat="false" ht="39.95" hidden="false" customHeight="true" outlineLevel="0" collapsed="false">
      <c r="A5" s="9" t="s">
        <v>11</v>
      </c>
      <c r="B5" s="10" t="s">
        <v>12</v>
      </c>
      <c r="C5" s="10"/>
      <c r="D5" s="10"/>
      <c r="E5" s="10"/>
      <c r="F5" s="6" t="n">
        <v>4</v>
      </c>
      <c r="G5" s="11" t="s">
        <v>13</v>
      </c>
      <c r="H5" s="11"/>
      <c r="I5" s="11"/>
      <c r="J5" s="11"/>
      <c r="K5" s="11"/>
      <c r="L5" s="11"/>
      <c r="M5" s="8" t="n">
        <v>2004</v>
      </c>
      <c r="N5" s="12"/>
      <c r="O5" s="13"/>
      <c r="P5" s="13"/>
      <c r="Q5" s="3"/>
    </row>
    <row r="6" customFormat="false" ht="39.95" hidden="false" customHeight="true" outlineLevel="0" collapsed="false">
      <c r="A6" s="9" t="s">
        <v>14</v>
      </c>
      <c r="B6" s="10" t="s">
        <v>15</v>
      </c>
      <c r="C6" s="10"/>
      <c r="D6" s="10"/>
      <c r="E6" s="10"/>
      <c r="F6" s="6" t="n">
        <v>31</v>
      </c>
      <c r="G6" s="11" t="s">
        <v>16</v>
      </c>
      <c r="H6" s="11"/>
      <c r="I6" s="11"/>
      <c r="J6" s="11"/>
      <c r="K6" s="11"/>
      <c r="L6" s="11"/>
      <c r="M6" s="8" t="n">
        <v>2006</v>
      </c>
      <c r="N6" s="12"/>
      <c r="O6" s="13"/>
      <c r="P6" s="13"/>
      <c r="Q6" s="3"/>
    </row>
    <row r="7" customFormat="false" ht="39.95" hidden="false" customHeight="true" outlineLevel="0" collapsed="false">
      <c r="A7" s="9" t="s">
        <v>17</v>
      </c>
      <c r="B7" s="10" t="s">
        <v>18</v>
      </c>
      <c r="C7" s="10"/>
      <c r="D7" s="10"/>
      <c r="E7" s="10"/>
      <c r="F7" s="6" t="n">
        <v>9</v>
      </c>
      <c r="G7" s="11" t="s">
        <v>19</v>
      </c>
      <c r="H7" s="11"/>
      <c r="I7" s="11"/>
      <c r="J7" s="11"/>
      <c r="K7" s="11"/>
      <c r="L7" s="11"/>
      <c r="M7" s="8" t="n">
        <v>2007</v>
      </c>
      <c r="N7" s="12"/>
      <c r="O7" s="13"/>
      <c r="P7" s="13"/>
      <c r="Q7" s="3"/>
    </row>
    <row r="8" customFormat="false" ht="39.95" hidden="false" customHeight="true" outlineLevel="0" collapsed="false">
      <c r="A8" s="9" t="s">
        <v>20</v>
      </c>
      <c r="B8" s="10" t="s">
        <v>21</v>
      </c>
      <c r="C8" s="10"/>
      <c r="D8" s="10"/>
      <c r="E8" s="10"/>
      <c r="F8" s="7" t="n">
        <v>5</v>
      </c>
      <c r="G8" s="11" t="s">
        <v>22</v>
      </c>
      <c r="H8" s="11"/>
      <c r="I8" s="11"/>
      <c r="J8" s="11"/>
      <c r="K8" s="11"/>
      <c r="L8" s="11"/>
      <c r="M8" s="14" t="n">
        <v>2008</v>
      </c>
      <c r="N8" s="15"/>
      <c r="O8" s="16"/>
      <c r="P8" s="16"/>
      <c r="Q8" s="3"/>
    </row>
    <row r="9" customFormat="false" ht="39.95" hidden="false" customHeight="true" outlineLevel="0" collapsed="false">
      <c r="A9" s="9" t="s">
        <v>23</v>
      </c>
      <c r="B9" s="10" t="s">
        <v>24</v>
      </c>
      <c r="C9" s="10"/>
      <c r="D9" s="10"/>
      <c r="E9" s="10"/>
      <c r="F9" s="7" t="n">
        <v>4</v>
      </c>
      <c r="G9" s="11" t="s">
        <v>25</v>
      </c>
      <c r="H9" s="11"/>
      <c r="I9" s="11"/>
      <c r="J9" s="11"/>
      <c r="K9" s="11"/>
      <c r="L9" s="11"/>
      <c r="M9" s="14" t="n">
        <v>2008</v>
      </c>
      <c r="N9" s="15"/>
      <c r="O9" s="16"/>
      <c r="P9" s="16"/>
      <c r="Q9" s="3"/>
    </row>
    <row r="10" customFormat="false" ht="39.95" hidden="false" customHeight="true" outlineLevel="0" collapsed="false">
      <c r="A10" s="9" t="s">
        <v>26</v>
      </c>
      <c r="B10" s="10" t="s">
        <v>27</v>
      </c>
      <c r="C10" s="10"/>
      <c r="D10" s="10"/>
      <c r="E10" s="10"/>
      <c r="F10" s="7" t="n">
        <v>15</v>
      </c>
      <c r="G10" s="11" t="s">
        <v>28</v>
      </c>
      <c r="H10" s="11"/>
      <c r="I10" s="11"/>
      <c r="J10" s="11"/>
      <c r="K10" s="11"/>
      <c r="L10" s="11"/>
      <c r="M10" s="14" t="n">
        <v>2009</v>
      </c>
      <c r="N10" s="15"/>
      <c r="O10" s="16"/>
      <c r="P10" s="16"/>
      <c r="Q10" s="3"/>
    </row>
    <row r="11" customFormat="false" ht="39.95" hidden="false" customHeight="true" outlineLevel="0" collapsed="false">
      <c r="A11" s="9" t="s">
        <v>29</v>
      </c>
      <c r="B11" s="17" t="s">
        <v>30</v>
      </c>
      <c r="C11" s="17"/>
      <c r="D11" s="17"/>
      <c r="E11" s="17"/>
      <c r="F11" s="7" t="n">
        <v>6</v>
      </c>
      <c r="G11" s="11" t="s">
        <v>31</v>
      </c>
      <c r="H11" s="11"/>
      <c r="I11" s="11"/>
      <c r="J11" s="11"/>
      <c r="K11" s="11"/>
      <c r="L11" s="11"/>
      <c r="M11" s="14" t="n">
        <v>2010</v>
      </c>
      <c r="N11" s="15"/>
      <c r="O11" s="16"/>
      <c r="P11" s="16"/>
      <c r="Q11" s="3"/>
    </row>
    <row r="12" customFormat="false" ht="39.95" hidden="false" customHeight="true" outlineLevel="0" collapsed="false">
      <c r="A12" s="18" t="s">
        <v>32</v>
      </c>
      <c r="B12" s="19" t="s">
        <v>33</v>
      </c>
      <c r="C12" s="19"/>
      <c r="D12" s="19"/>
      <c r="E12" s="19"/>
      <c r="F12" s="20" t="n">
        <v>2</v>
      </c>
      <c r="G12" s="21" t="s">
        <v>34</v>
      </c>
      <c r="H12" s="21"/>
      <c r="I12" s="21"/>
      <c r="J12" s="21"/>
      <c r="K12" s="21"/>
      <c r="L12" s="21"/>
      <c r="M12" s="22" t="n">
        <v>2010</v>
      </c>
      <c r="N12" s="15"/>
      <c r="O12" s="3"/>
      <c r="P12" s="3"/>
      <c r="Q12" s="3"/>
    </row>
    <row r="13" customFormat="false" ht="39.95" hidden="false" customHeight="true" outlineLevel="0" collapsed="false">
      <c r="A13" s="18" t="s">
        <v>35</v>
      </c>
      <c r="B13" s="10" t="s">
        <v>36</v>
      </c>
      <c r="C13" s="10"/>
      <c r="D13" s="10"/>
      <c r="E13" s="10"/>
      <c r="F13" s="20" t="n">
        <v>2</v>
      </c>
      <c r="G13" s="21" t="s">
        <v>37</v>
      </c>
      <c r="H13" s="21"/>
      <c r="I13" s="21"/>
      <c r="J13" s="21"/>
      <c r="K13" s="21"/>
      <c r="L13" s="21"/>
      <c r="M13" s="22" t="n">
        <v>2010</v>
      </c>
      <c r="N13" s="15"/>
    </row>
    <row r="14" customFormat="false" ht="39.95" hidden="false" customHeight="true" outlineLevel="0" collapsed="false">
      <c r="A14" s="9" t="s">
        <v>38</v>
      </c>
      <c r="B14" s="10" t="s">
        <v>39</v>
      </c>
      <c r="C14" s="10"/>
      <c r="D14" s="10"/>
      <c r="E14" s="10"/>
      <c r="F14" s="23" t="n">
        <v>1</v>
      </c>
      <c r="G14" s="11" t="s">
        <v>40</v>
      </c>
      <c r="H14" s="11"/>
      <c r="I14" s="11"/>
      <c r="J14" s="11"/>
      <c r="K14" s="11"/>
      <c r="L14" s="11"/>
      <c r="M14" s="24" t="n">
        <v>2010</v>
      </c>
      <c r="N14" s="25"/>
    </row>
    <row r="15" customFormat="false" ht="39" hidden="false" customHeight="true" outlineLevel="0" collapsed="false">
      <c r="A15" s="26" t="s">
        <v>41</v>
      </c>
      <c r="B15" s="10" t="s">
        <v>42</v>
      </c>
      <c r="C15" s="10"/>
      <c r="D15" s="10"/>
      <c r="E15" s="10"/>
      <c r="F15" s="6" t="n">
        <v>10</v>
      </c>
      <c r="G15" s="27" t="s">
        <v>43</v>
      </c>
      <c r="H15" s="27"/>
      <c r="I15" s="27"/>
      <c r="J15" s="27"/>
      <c r="K15" s="27"/>
      <c r="L15" s="27"/>
      <c r="M15" s="24" t="n">
        <v>2011</v>
      </c>
      <c r="N15" s="25"/>
    </row>
    <row r="16" customFormat="false" ht="39.95" hidden="false" customHeight="true" outlineLevel="0" collapsed="false">
      <c r="A16" s="9" t="s">
        <v>44</v>
      </c>
      <c r="B16" s="10" t="s">
        <v>45</v>
      </c>
      <c r="C16" s="10"/>
      <c r="D16" s="10"/>
      <c r="E16" s="10"/>
      <c r="F16" s="6" t="n">
        <v>1</v>
      </c>
      <c r="G16" s="27" t="s">
        <v>46</v>
      </c>
      <c r="H16" s="27"/>
      <c r="I16" s="27"/>
      <c r="J16" s="27"/>
      <c r="K16" s="27"/>
      <c r="L16" s="27"/>
      <c r="M16" s="7" t="n">
        <v>2012</v>
      </c>
      <c r="N16" s="25"/>
    </row>
    <row r="17" customFormat="false" ht="39.95" hidden="false" customHeight="true" outlineLevel="0" collapsed="false">
      <c r="A17" s="9" t="s">
        <v>47</v>
      </c>
      <c r="B17" s="10" t="s">
        <v>48</v>
      </c>
      <c r="C17" s="10"/>
      <c r="D17" s="10"/>
      <c r="E17" s="10"/>
      <c r="F17" s="6" t="n">
        <v>4</v>
      </c>
      <c r="G17" s="27" t="s">
        <v>49</v>
      </c>
      <c r="H17" s="27"/>
      <c r="I17" s="27"/>
      <c r="J17" s="27"/>
      <c r="K17" s="27"/>
      <c r="L17" s="27"/>
      <c r="M17" s="7" t="n">
        <v>2012</v>
      </c>
      <c r="N17" s="25"/>
    </row>
    <row r="18" customFormat="false" ht="39.95" hidden="false" customHeight="true" outlineLevel="0" collapsed="false">
      <c r="A18" s="9" t="s">
        <v>50</v>
      </c>
      <c r="B18" s="10" t="s">
        <v>51</v>
      </c>
      <c r="C18" s="10"/>
      <c r="D18" s="10"/>
      <c r="E18" s="10"/>
      <c r="F18" s="6" t="n">
        <v>2</v>
      </c>
      <c r="G18" s="27" t="s">
        <v>52</v>
      </c>
      <c r="H18" s="27"/>
      <c r="I18" s="27"/>
      <c r="J18" s="27"/>
      <c r="K18" s="27"/>
      <c r="L18" s="27"/>
      <c r="M18" s="7" t="n">
        <v>2013</v>
      </c>
      <c r="N18" s="25"/>
    </row>
    <row r="19" customFormat="false" ht="39.95" hidden="false" customHeight="true" outlineLevel="0" collapsed="false">
      <c r="A19" s="9" t="s">
        <v>53</v>
      </c>
      <c r="B19" s="10" t="s">
        <v>54</v>
      </c>
      <c r="C19" s="10"/>
      <c r="D19" s="10"/>
      <c r="E19" s="10"/>
      <c r="F19" s="6" t="n">
        <v>5</v>
      </c>
      <c r="G19" s="27" t="s">
        <v>55</v>
      </c>
      <c r="H19" s="27"/>
      <c r="I19" s="27"/>
      <c r="J19" s="27"/>
      <c r="K19" s="27"/>
      <c r="L19" s="27"/>
      <c r="M19" s="7" t="n">
        <v>2013</v>
      </c>
      <c r="N19" s="25"/>
    </row>
    <row r="20" customFormat="false" ht="39.95" hidden="false" customHeight="true" outlineLevel="0" collapsed="false">
      <c r="A20" s="28" t="s">
        <v>56</v>
      </c>
      <c r="B20" s="29" t="s">
        <v>57</v>
      </c>
      <c r="C20" s="29"/>
      <c r="D20" s="29"/>
      <c r="E20" s="29"/>
      <c r="F20" s="30" t="n">
        <v>7</v>
      </c>
      <c r="G20" s="31" t="s">
        <v>58</v>
      </c>
      <c r="H20" s="31"/>
      <c r="I20" s="31"/>
      <c r="J20" s="31"/>
      <c r="K20" s="31"/>
      <c r="L20" s="31"/>
      <c r="M20" s="32" t="n">
        <v>2013</v>
      </c>
      <c r="N20" s="25"/>
    </row>
    <row r="21" customFormat="false" ht="39.95" hidden="false" customHeight="true" outlineLevel="0" collapsed="false">
      <c r="A21" s="28" t="s">
        <v>59</v>
      </c>
      <c r="B21" s="33" t="s">
        <v>60</v>
      </c>
      <c r="C21" s="33"/>
      <c r="D21" s="33"/>
      <c r="E21" s="33"/>
      <c r="F21" s="34" t="n">
        <v>1</v>
      </c>
      <c r="G21" s="35" t="s">
        <v>61</v>
      </c>
      <c r="H21" s="35"/>
      <c r="I21" s="35"/>
      <c r="J21" s="35"/>
      <c r="K21" s="35"/>
      <c r="L21" s="35"/>
      <c r="M21" s="32" t="n">
        <v>2013</v>
      </c>
      <c r="N21" s="25"/>
    </row>
    <row r="22" customFormat="false" ht="39.95" hidden="false" customHeight="true" outlineLevel="0" collapsed="false">
      <c r="A22" s="9" t="s">
        <v>62</v>
      </c>
      <c r="B22" s="7" t="s">
        <v>63</v>
      </c>
      <c r="C22" s="7"/>
      <c r="D22" s="7"/>
      <c r="E22" s="7"/>
      <c r="F22" s="36" t="n">
        <v>9</v>
      </c>
      <c r="G22" s="11" t="s">
        <v>64</v>
      </c>
      <c r="H22" s="11"/>
      <c r="I22" s="11"/>
      <c r="J22" s="11"/>
      <c r="K22" s="11"/>
      <c r="L22" s="11"/>
      <c r="M22" s="23" t="n">
        <v>2015</v>
      </c>
      <c r="N22" s="37"/>
    </row>
    <row r="23" customFormat="false" ht="39.95" hidden="false" customHeight="true" outlineLevel="0" collapsed="false">
      <c r="A23" s="9" t="s">
        <v>65</v>
      </c>
      <c r="B23" s="7" t="s">
        <v>66</v>
      </c>
      <c r="C23" s="7"/>
      <c r="D23" s="7"/>
      <c r="E23" s="7"/>
      <c r="F23" s="36" t="n">
        <v>9</v>
      </c>
      <c r="G23" s="11" t="s">
        <v>67</v>
      </c>
      <c r="H23" s="11"/>
      <c r="I23" s="11"/>
      <c r="J23" s="11"/>
      <c r="K23" s="11"/>
      <c r="L23" s="11"/>
      <c r="M23" s="23" t="n">
        <v>2015</v>
      </c>
      <c r="N23" s="25"/>
    </row>
    <row r="24" customFormat="false" ht="39.95" hidden="false" customHeight="true" outlineLevel="0" collapsed="false">
      <c r="A24" s="9" t="s">
        <v>68</v>
      </c>
      <c r="B24" s="7" t="s">
        <v>69</v>
      </c>
      <c r="C24" s="7"/>
      <c r="D24" s="7"/>
      <c r="E24" s="7"/>
      <c r="F24" s="36" t="n">
        <v>9</v>
      </c>
      <c r="G24" s="6" t="s">
        <v>70</v>
      </c>
      <c r="H24" s="6"/>
      <c r="I24" s="6"/>
      <c r="J24" s="6"/>
      <c r="K24" s="6"/>
      <c r="L24" s="6"/>
      <c r="M24" s="23" t="n">
        <v>2016</v>
      </c>
      <c r="N24" s="38"/>
    </row>
    <row r="25" customFormat="false" ht="39.95" hidden="false" customHeight="true" outlineLevel="0" collapsed="false">
      <c r="A25" s="9" t="s">
        <v>71</v>
      </c>
      <c r="B25" s="7" t="s">
        <v>72</v>
      </c>
      <c r="C25" s="7"/>
      <c r="D25" s="7"/>
      <c r="E25" s="7"/>
      <c r="F25" s="36" t="n">
        <v>3</v>
      </c>
      <c r="G25" s="6" t="s">
        <v>73</v>
      </c>
      <c r="H25" s="6"/>
      <c r="I25" s="6"/>
      <c r="J25" s="6"/>
      <c r="K25" s="6"/>
      <c r="L25" s="6"/>
      <c r="M25" s="23" t="n">
        <v>2016</v>
      </c>
      <c r="N25" s="38"/>
    </row>
    <row r="26" customFormat="false" ht="36.95" hidden="false" customHeight="true" outlineLevel="0" collapsed="false">
      <c r="A26" s="9" t="s">
        <v>74</v>
      </c>
      <c r="B26" s="7" t="s">
        <v>75</v>
      </c>
      <c r="C26" s="7"/>
      <c r="D26" s="7"/>
      <c r="E26" s="7"/>
      <c r="F26" s="36" t="n">
        <v>2</v>
      </c>
      <c r="G26" s="6" t="s">
        <v>76</v>
      </c>
      <c r="H26" s="6"/>
      <c r="I26" s="6"/>
      <c r="J26" s="6"/>
      <c r="K26" s="6"/>
      <c r="L26" s="6"/>
      <c r="M26" s="23" t="n">
        <v>2017</v>
      </c>
      <c r="N26" s="38"/>
    </row>
    <row r="27" customFormat="false" ht="36.95" hidden="false" customHeight="true" outlineLevel="0" collapsed="false">
      <c r="A27" s="9" t="s">
        <v>77</v>
      </c>
      <c r="B27" s="7" t="s">
        <v>78</v>
      </c>
      <c r="C27" s="7"/>
      <c r="D27" s="7"/>
      <c r="E27" s="7"/>
      <c r="F27" s="36" t="n">
        <v>4</v>
      </c>
      <c r="G27" s="6" t="s">
        <v>79</v>
      </c>
      <c r="H27" s="6"/>
      <c r="I27" s="6"/>
      <c r="J27" s="6"/>
      <c r="K27" s="6"/>
      <c r="L27" s="6"/>
      <c r="M27" s="23" t="n">
        <v>2017</v>
      </c>
      <c r="N27" s="38"/>
    </row>
  </sheetData>
  <mergeCells count="53">
    <mergeCell ref="A1:M1"/>
    <mergeCell ref="B2:E2"/>
    <mergeCell ref="G2:L2"/>
    <mergeCell ref="B3:E3"/>
    <mergeCell ref="G3:L3"/>
    <mergeCell ref="B4:E4"/>
    <mergeCell ref="G4:L4"/>
    <mergeCell ref="B5:E5"/>
    <mergeCell ref="G5:L5"/>
    <mergeCell ref="B6:E6"/>
    <mergeCell ref="G6:L6"/>
    <mergeCell ref="B7:E7"/>
    <mergeCell ref="G7:L7"/>
    <mergeCell ref="B8:E8"/>
    <mergeCell ref="G8:L8"/>
    <mergeCell ref="B9:E9"/>
    <mergeCell ref="G9:L9"/>
    <mergeCell ref="B10:E10"/>
    <mergeCell ref="G10:L10"/>
    <mergeCell ref="B11:E11"/>
    <mergeCell ref="G11:L11"/>
    <mergeCell ref="B12:E12"/>
    <mergeCell ref="G12:L12"/>
    <mergeCell ref="B13:E13"/>
    <mergeCell ref="G13:L13"/>
    <mergeCell ref="B14:E14"/>
    <mergeCell ref="G14:L14"/>
    <mergeCell ref="B15:E15"/>
    <mergeCell ref="G15:L15"/>
    <mergeCell ref="B16:E16"/>
    <mergeCell ref="G16:L16"/>
    <mergeCell ref="B17:E17"/>
    <mergeCell ref="G17:L17"/>
    <mergeCell ref="B18:E18"/>
    <mergeCell ref="G18:L18"/>
    <mergeCell ref="B19:E19"/>
    <mergeCell ref="G19:L19"/>
    <mergeCell ref="B20:E20"/>
    <mergeCell ref="G20:L20"/>
    <mergeCell ref="B21:E21"/>
    <mergeCell ref="G21:L21"/>
    <mergeCell ref="B22:E22"/>
    <mergeCell ref="G22:L22"/>
    <mergeCell ref="B23:E23"/>
    <mergeCell ref="G23:L23"/>
    <mergeCell ref="B24:E24"/>
    <mergeCell ref="G24:L24"/>
    <mergeCell ref="B25:E25"/>
    <mergeCell ref="G25:L25"/>
    <mergeCell ref="B26:E26"/>
    <mergeCell ref="G26:L26"/>
    <mergeCell ref="B27:E27"/>
    <mergeCell ref="G27:L27"/>
  </mergeCells>
  <hyperlinks>
    <hyperlink ref="A3" location="G1_347" display="GRUPPO 1"/>
    <hyperlink ref="A4" location="G2_347" display="GRUPPO 2"/>
    <hyperlink ref="A5" location="G3_347" display="GRUPPO 3"/>
    <hyperlink ref="A6" location="G4_347" display="GRUPPO 4"/>
    <hyperlink ref="A7" location="G5_347" display="GRUPPO 5"/>
    <hyperlink ref="A8" location="G6_347" display="GRUPPO 6"/>
    <hyperlink ref="A9" location="G7_347" display="GRUPPO 7"/>
    <hyperlink ref="A10" location="G8_347" display="GRUPPO 8"/>
    <hyperlink ref="A11" location="G9_347" display="GRUPPO 9"/>
    <hyperlink ref="A12" location="G10_347" display="GRUPPO 10"/>
    <hyperlink ref="A13" location="G11_347" display="GRUPPO 11"/>
    <hyperlink ref="A14" location="G12_347" display="GRUPPO 12"/>
    <hyperlink ref="A15" location="G13_347" display="GRUPPO 13"/>
    <hyperlink ref="A16" location="G14_347" display="GRUPPO 14"/>
    <hyperlink ref="A17" location="G15_347" display="GRUPPO 15"/>
    <hyperlink ref="A18" location="G16_347" display="GRUPPO 16"/>
    <hyperlink ref="A19" location="G17_347" display="GRUPPO 17"/>
    <hyperlink ref="A20" location="G18_347" display="GRUPPO 18"/>
    <hyperlink ref="A21" location="G19_347" display="GRUPPO 19"/>
    <hyperlink ref="A22" location="G20_347" display="GRUPPO 20"/>
    <hyperlink ref="A23" location="G21_347" display="GRUPPO 21"/>
    <hyperlink ref="A24" location="G22_347" display="GRUPPO 22"/>
    <hyperlink ref="A25" location="G23_347" display="GRUPPO 23"/>
    <hyperlink ref="A26" location="G24_347" display="GRUPPO 24"/>
    <hyperlink ref="A27" location="G25_347" display="GRUPPO 2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1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R349" activeCellId="0" sqref="R349"/>
    </sheetView>
  </sheetViews>
  <sheetFormatPr defaultColWidth="9.13671875" defaultRowHeight="12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40" width="26.28"/>
    <col collapsed="false" customWidth="true" hidden="false" outlineLevel="0" max="3" min="3" style="39" width="11.7"/>
    <col collapsed="false" customWidth="true" hidden="false" outlineLevel="0" max="4" min="4" style="39" width="8.14"/>
    <col collapsed="false" customWidth="true" hidden="false" outlineLevel="0" max="5" min="5" style="39" width="11.99"/>
    <col collapsed="false" customWidth="true" hidden="false" outlineLevel="0" max="6" min="6" style="40" width="4.28"/>
    <col collapsed="false" customWidth="true" hidden="false" outlineLevel="0" max="7" min="7" style="39" width="16.13"/>
    <col collapsed="false" customWidth="true" hidden="false" outlineLevel="0" max="8" min="8" style="39" width="11.28"/>
    <col collapsed="false" customWidth="true" hidden="false" outlineLevel="0" max="9" min="9" style="39" width="11.42"/>
    <col collapsed="false" customWidth="true" hidden="false" outlineLevel="0" max="10" min="10" style="40" width="3.99"/>
    <col collapsed="false" customWidth="true" hidden="false" outlineLevel="0" max="11" min="11" style="39" width="12.42"/>
    <col collapsed="false" customWidth="true" hidden="false" outlineLevel="0" max="12" min="12" style="39" width="4.99"/>
    <col collapsed="false" customWidth="true" hidden="false" outlineLevel="0" max="13" min="13" style="39" width="14.41"/>
    <col collapsed="false" customWidth="false" hidden="false" outlineLevel="0" max="257" min="14" style="39" width="9.14"/>
  </cols>
  <sheetData>
    <row r="1" customFormat="false" ht="18" hidden="false" customHeight="true" outlineLevel="0" collapsed="false">
      <c r="B1" s="41"/>
      <c r="C1" s="41"/>
      <c r="D1" s="41"/>
    </row>
    <row r="2" customFormat="false" ht="18" hidden="false" customHeight="true" outlineLevel="0" collapsed="false">
      <c r="B2" s="42"/>
      <c r="C2" s="43"/>
      <c r="D2" s="43"/>
      <c r="E2" s="43"/>
      <c r="F2" s="42"/>
      <c r="G2" s="43"/>
      <c r="H2" s="43"/>
      <c r="I2" s="43"/>
      <c r="J2" s="42"/>
      <c r="K2" s="43"/>
      <c r="L2" s="43"/>
      <c r="M2" s="43"/>
    </row>
    <row r="3" customFormat="false" ht="31.35" hidden="false" customHeight="true" outlineLevel="0" collapsed="false">
      <c r="B3" s="44" t="s">
        <v>5</v>
      </c>
      <c r="C3" s="45" t="s">
        <v>80</v>
      </c>
      <c r="D3" s="45"/>
      <c r="E3" s="45"/>
      <c r="F3" s="45"/>
      <c r="G3" s="45"/>
      <c r="H3" s="45"/>
      <c r="I3" s="45"/>
      <c r="J3" s="45"/>
      <c r="K3" s="45"/>
      <c r="L3" s="45"/>
      <c r="M3" s="46"/>
      <c r="N3" s="47"/>
    </row>
    <row r="4" customFormat="false" ht="73.5" hidden="false" customHeight="true" outlineLevel="0" collapsed="false">
      <c r="B4" s="48" t="s">
        <v>81</v>
      </c>
      <c r="C4" s="45" t="s">
        <v>82</v>
      </c>
      <c r="D4" s="49" t="s">
        <v>83</v>
      </c>
      <c r="E4" s="45" t="s">
        <v>84</v>
      </c>
      <c r="F4" s="45"/>
      <c r="G4" s="45" t="s">
        <v>85</v>
      </c>
      <c r="H4" s="50" t="s">
        <v>86</v>
      </c>
      <c r="I4" s="45" t="s">
        <v>87</v>
      </c>
      <c r="J4" s="45"/>
      <c r="K4" s="51" t="s">
        <v>88</v>
      </c>
      <c r="L4" s="51"/>
      <c r="M4" s="52" t="s">
        <v>89</v>
      </c>
      <c r="N4" s="53"/>
      <c r="O4" s="53"/>
      <c r="P4" s="54"/>
      <c r="Q4" s="54"/>
      <c r="R4" s="54"/>
      <c r="S4" s="54"/>
      <c r="T4" s="54"/>
      <c r="U4" s="54"/>
      <c r="V4" s="54"/>
      <c r="W4" s="54"/>
      <c r="X4" s="54"/>
      <c r="Y4" s="54"/>
      <c r="Z4" s="55"/>
      <c r="AA4" s="55"/>
      <c r="AB4" s="56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</row>
    <row r="5" customFormat="false" ht="30" hidden="false" customHeight="true" outlineLevel="0" collapsed="false">
      <c r="A5" s="39" t="n">
        <v>1</v>
      </c>
      <c r="B5" s="57" t="s">
        <v>90</v>
      </c>
      <c r="C5" s="58" t="s">
        <v>91</v>
      </c>
      <c r="D5" s="59" t="n">
        <v>1620</v>
      </c>
      <c r="E5" s="60" t="n">
        <v>38191</v>
      </c>
      <c r="F5" s="61" t="s">
        <v>92</v>
      </c>
      <c r="G5" s="62" t="n">
        <v>38626</v>
      </c>
      <c r="H5" s="63" t="n">
        <v>1620</v>
      </c>
      <c r="I5" s="64" t="n">
        <v>38921</v>
      </c>
      <c r="J5" s="61"/>
      <c r="K5" s="65" t="n">
        <v>38261</v>
      </c>
      <c r="L5" s="66" t="s">
        <v>93</v>
      </c>
      <c r="M5" s="67" t="n">
        <v>3870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</row>
    <row r="6" customFormat="false" ht="30" hidden="false" customHeight="true" outlineLevel="0" collapsed="false">
      <c r="A6" s="39" t="n">
        <f aca="false">1+A5</f>
        <v>2</v>
      </c>
      <c r="B6" s="57" t="s">
        <v>94</v>
      </c>
      <c r="C6" s="68" t="s">
        <v>95</v>
      </c>
      <c r="D6" s="66" t="n">
        <v>271</v>
      </c>
      <c r="E6" s="60" t="n">
        <v>38191</v>
      </c>
      <c r="F6" s="61" t="s">
        <v>92</v>
      </c>
      <c r="G6" s="69" t="n">
        <v>38626</v>
      </c>
      <c r="H6" s="66" t="n">
        <v>271</v>
      </c>
      <c r="I6" s="69" t="n">
        <v>38921</v>
      </c>
      <c r="J6" s="61"/>
      <c r="K6" s="69" t="n">
        <v>38261</v>
      </c>
      <c r="L6" s="70" t="s">
        <v>93</v>
      </c>
      <c r="M6" s="69" t="n">
        <v>38700</v>
      </c>
    </row>
    <row r="7" customFormat="false" ht="30" hidden="false" customHeight="true" outlineLevel="0" collapsed="false">
      <c r="A7" s="39" t="n">
        <f aca="false">1+A6</f>
        <v>3</v>
      </c>
      <c r="B7" s="57" t="s">
        <v>96</v>
      </c>
      <c r="C7" s="68" t="s">
        <v>95</v>
      </c>
      <c r="D7" s="66" t="n">
        <v>5</v>
      </c>
      <c r="E7" s="60" t="n">
        <v>38191</v>
      </c>
      <c r="F7" s="61" t="s">
        <v>92</v>
      </c>
      <c r="G7" s="69" t="n">
        <v>38626</v>
      </c>
      <c r="H7" s="66" t="n">
        <v>5</v>
      </c>
      <c r="I7" s="69" t="n">
        <v>38921</v>
      </c>
      <c r="J7" s="61"/>
      <c r="K7" s="69" t="n">
        <v>38261</v>
      </c>
      <c r="L7" s="70" t="s">
        <v>93</v>
      </c>
      <c r="M7" s="69" t="n">
        <v>38700</v>
      </c>
    </row>
    <row r="8" customFormat="false" ht="30" hidden="false" customHeight="true" outlineLevel="0" collapsed="false">
      <c r="A8" s="39" t="n">
        <f aca="false">1+A7</f>
        <v>4</v>
      </c>
      <c r="B8" s="57" t="s">
        <v>97</v>
      </c>
      <c r="C8" s="68" t="s">
        <v>95</v>
      </c>
      <c r="D8" s="66" t="n">
        <v>639</v>
      </c>
      <c r="E8" s="60" t="n">
        <v>38191</v>
      </c>
      <c r="F8" s="61" t="s">
        <v>92</v>
      </c>
      <c r="G8" s="69" t="n">
        <v>38626</v>
      </c>
      <c r="H8" s="66" t="n">
        <v>639</v>
      </c>
      <c r="I8" s="69" t="n">
        <v>38921</v>
      </c>
      <c r="J8" s="61"/>
      <c r="K8" s="69" t="n">
        <v>38261</v>
      </c>
      <c r="L8" s="70" t="s">
        <v>93</v>
      </c>
      <c r="M8" s="69" t="n">
        <v>38700</v>
      </c>
    </row>
    <row r="9" customFormat="false" ht="30" hidden="false" customHeight="true" outlineLevel="0" collapsed="false">
      <c r="A9" s="39" t="n">
        <f aca="false">1+A8</f>
        <v>5</v>
      </c>
      <c r="B9" s="57" t="s">
        <v>98</v>
      </c>
      <c r="C9" s="71" t="s">
        <v>99</v>
      </c>
      <c r="D9" s="66" t="n">
        <v>456</v>
      </c>
      <c r="E9" s="60" t="s">
        <v>100</v>
      </c>
      <c r="F9" s="61" t="s">
        <v>101</v>
      </c>
      <c r="G9" s="69" t="s">
        <v>102</v>
      </c>
      <c r="H9" s="66" t="n">
        <v>278</v>
      </c>
      <c r="I9" s="69" t="s">
        <v>103</v>
      </c>
      <c r="J9" s="61" t="s">
        <v>104</v>
      </c>
      <c r="K9" s="72" t="s">
        <v>105</v>
      </c>
      <c r="L9" s="73" t="s">
        <v>93</v>
      </c>
      <c r="M9" s="74"/>
    </row>
    <row r="10" s="53" customFormat="true" ht="30" hidden="false" customHeight="true" outlineLevel="0" collapsed="false">
      <c r="A10" s="39" t="n">
        <f aca="false">1+A9</f>
        <v>6</v>
      </c>
      <c r="B10" s="57" t="s">
        <v>106</v>
      </c>
      <c r="C10" s="71" t="s">
        <v>99</v>
      </c>
      <c r="D10" s="66" t="n">
        <v>0</v>
      </c>
      <c r="E10" s="69" t="s">
        <v>107</v>
      </c>
      <c r="F10" s="61" t="s">
        <v>108</v>
      </c>
      <c r="G10" s="69"/>
      <c r="H10" s="66"/>
      <c r="I10" s="69"/>
      <c r="J10" s="75"/>
      <c r="K10" s="69"/>
      <c r="L10" s="66"/>
      <c r="M10" s="66" t="s">
        <v>109</v>
      </c>
      <c r="P10" s="76"/>
      <c r="Q10" s="76"/>
      <c r="R10" s="76"/>
      <c r="S10" s="76"/>
      <c r="T10" s="76"/>
      <c r="U10" s="76"/>
      <c r="V10" s="76"/>
    </row>
    <row r="11" s="53" customFormat="true" ht="30" hidden="false" customHeight="true" outlineLevel="0" collapsed="false">
      <c r="A11" s="39" t="n">
        <f aca="false">1+A10</f>
        <v>7</v>
      </c>
      <c r="B11" s="57" t="s">
        <v>110</v>
      </c>
      <c r="C11" s="71" t="s">
        <v>111</v>
      </c>
      <c r="D11" s="66" t="n">
        <v>0</v>
      </c>
      <c r="E11" s="60" t="s">
        <v>100</v>
      </c>
      <c r="F11" s="61" t="s">
        <v>108</v>
      </c>
      <c r="G11" s="69"/>
      <c r="H11" s="66"/>
      <c r="I11" s="69"/>
      <c r="J11" s="61"/>
      <c r="K11" s="62" t="s">
        <v>105</v>
      </c>
      <c r="L11" s="77"/>
      <c r="M11" s="78"/>
    </row>
    <row r="12" s="53" customFormat="true" ht="30" hidden="false" customHeight="true" outlineLevel="0" collapsed="false">
      <c r="A12" s="39" t="n">
        <f aca="false">1+A11</f>
        <v>8</v>
      </c>
      <c r="B12" s="57" t="s">
        <v>112</v>
      </c>
      <c r="C12" s="71" t="s">
        <v>111</v>
      </c>
      <c r="D12" s="66" t="n">
        <v>0</v>
      </c>
      <c r="E12" s="60" t="s">
        <v>100</v>
      </c>
      <c r="F12" s="61" t="s">
        <v>108</v>
      </c>
      <c r="G12" s="69"/>
      <c r="H12" s="66"/>
      <c r="I12" s="69"/>
      <c r="J12" s="61"/>
      <c r="K12" s="69" t="s">
        <v>105</v>
      </c>
      <c r="L12" s="70"/>
      <c r="M12" s="66"/>
    </row>
    <row r="13" s="53" customFormat="true" ht="30" hidden="false" customHeight="true" outlineLevel="0" collapsed="false">
      <c r="A13" s="39" t="n">
        <f aca="false">1+A12</f>
        <v>9</v>
      </c>
      <c r="B13" s="57" t="s">
        <v>113</v>
      </c>
      <c r="C13" s="71" t="s">
        <v>111</v>
      </c>
      <c r="D13" s="66" t="n">
        <v>0</v>
      </c>
      <c r="E13" s="60" t="s">
        <v>100</v>
      </c>
      <c r="F13" s="61" t="s">
        <v>108</v>
      </c>
      <c r="G13" s="69"/>
      <c r="H13" s="66"/>
      <c r="I13" s="69"/>
      <c r="J13" s="61"/>
      <c r="K13" s="69" t="s">
        <v>105</v>
      </c>
      <c r="L13" s="70"/>
      <c r="M13" s="66"/>
    </row>
    <row r="14" s="53" customFormat="true" ht="30" hidden="false" customHeight="true" outlineLevel="0" collapsed="false">
      <c r="A14" s="39" t="n">
        <f aca="false">1+A13</f>
        <v>10</v>
      </c>
      <c r="B14" s="57" t="s">
        <v>114</v>
      </c>
      <c r="C14" s="71" t="s">
        <v>115</v>
      </c>
      <c r="D14" s="66" t="n">
        <v>0</v>
      </c>
      <c r="E14" s="69" t="n">
        <v>38191</v>
      </c>
      <c r="F14" s="61" t="s">
        <v>92</v>
      </c>
      <c r="G14" s="69" t="n">
        <v>38626</v>
      </c>
      <c r="H14" s="66"/>
      <c r="I14" s="69" t="n">
        <v>38921</v>
      </c>
      <c r="J14" s="61"/>
      <c r="K14" s="69" t="n">
        <v>38261</v>
      </c>
      <c r="L14" s="70" t="s">
        <v>93</v>
      </c>
      <c r="M14" s="69" t="n">
        <v>38700</v>
      </c>
    </row>
    <row r="15" s="53" customFormat="true" ht="43.5" hidden="false" customHeight="true" outlineLevel="0" collapsed="false">
      <c r="A15" s="39" t="n">
        <f aca="false">1+A14</f>
        <v>11</v>
      </c>
      <c r="B15" s="57" t="s">
        <v>116</v>
      </c>
      <c r="C15" s="71" t="s">
        <v>115</v>
      </c>
      <c r="D15" s="66" t="n">
        <v>0</v>
      </c>
      <c r="E15" s="69" t="n">
        <v>38191</v>
      </c>
      <c r="F15" s="61" t="s">
        <v>92</v>
      </c>
      <c r="G15" s="69" t="n">
        <v>38626</v>
      </c>
      <c r="H15" s="66"/>
      <c r="I15" s="69" t="n">
        <v>38921</v>
      </c>
      <c r="J15" s="61"/>
      <c r="K15" s="69" t="n">
        <v>38261</v>
      </c>
      <c r="L15" s="70" t="s">
        <v>93</v>
      </c>
      <c r="M15" s="69" t="n">
        <v>38700</v>
      </c>
    </row>
    <row r="16" s="53" customFormat="true" ht="30" hidden="false" customHeight="true" outlineLevel="0" collapsed="false">
      <c r="A16" s="39" t="n">
        <f aca="false">1+A15</f>
        <v>12</v>
      </c>
      <c r="B16" s="57" t="s">
        <v>117</v>
      </c>
      <c r="C16" s="71" t="s">
        <v>115</v>
      </c>
      <c r="D16" s="66" t="n">
        <v>0</v>
      </c>
      <c r="E16" s="69" t="n">
        <v>38191</v>
      </c>
      <c r="F16" s="61" t="s">
        <v>92</v>
      </c>
      <c r="G16" s="69" t="n">
        <v>38626</v>
      </c>
      <c r="H16" s="66"/>
      <c r="I16" s="69" t="n">
        <v>38921</v>
      </c>
      <c r="J16" s="61"/>
      <c r="K16" s="69" t="n">
        <v>38261</v>
      </c>
      <c r="L16" s="70" t="s">
        <v>93</v>
      </c>
      <c r="M16" s="69" t="n">
        <v>38700</v>
      </c>
    </row>
    <row r="17" s="53" customFormat="true" ht="30" hidden="false" customHeight="true" outlineLevel="0" collapsed="false">
      <c r="A17" s="39" t="n">
        <f aca="false">1+A16</f>
        <v>13</v>
      </c>
      <c r="B17" s="57" t="s">
        <v>118</v>
      </c>
      <c r="C17" s="71" t="s">
        <v>115</v>
      </c>
      <c r="D17" s="66" t="n">
        <v>0</v>
      </c>
      <c r="E17" s="69" t="n">
        <v>38191</v>
      </c>
      <c r="F17" s="61" t="s">
        <v>92</v>
      </c>
      <c r="G17" s="69" t="n">
        <v>38626</v>
      </c>
      <c r="H17" s="66"/>
      <c r="I17" s="69" t="n">
        <v>38921</v>
      </c>
      <c r="J17" s="61"/>
      <c r="K17" s="69" t="n">
        <v>38261</v>
      </c>
      <c r="L17" s="70" t="s">
        <v>93</v>
      </c>
      <c r="M17" s="69" t="n">
        <v>38700</v>
      </c>
    </row>
    <row r="18" s="53" customFormat="true" ht="30" hidden="false" customHeight="true" outlineLevel="0" collapsed="false">
      <c r="A18" s="39" t="n">
        <f aca="false">1+A17</f>
        <v>14</v>
      </c>
      <c r="B18" s="57" t="s">
        <v>119</v>
      </c>
      <c r="C18" s="71" t="s">
        <v>115</v>
      </c>
      <c r="D18" s="66" t="n">
        <v>0</v>
      </c>
      <c r="E18" s="69" t="s">
        <v>107</v>
      </c>
      <c r="F18" s="61" t="s">
        <v>108</v>
      </c>
      <c r="G18" s="69"/>
      <c r="H18" s="66"/>
      <c r="I18" s="69"/>
      <c r="J18" s="61"/>
      <c r="K18" s="69"/>
      <c r="L18" s="70"/>
      <c r="M18" s="79" t="n">
        <v>40540</v>
      </c>
    </row>
    <row r="19" s="53" customFormat="true" ht="30" hidden="false" customHeight="true" outlineLevel="0" collapsed="false">
      <c r="A19" s="39" t="n">
        <f aca="false">1+A18</f>
        <v>15</v>
      </c>
      <c r="B19" s="57" t="s">
        <v>120</v>
      </c>
      <c r="C19" s="71" t="s">
        <v>115</v>
      </c>
      <c r="D19" s="66" t="n">
        <v>0</v>
      </c>
      <c r="E19" s="69" t="n">
        <v>38191</v>
      </c>
      <c r="F19" s="61" t="s">
        <v>92</v>
      </c>
      <c r="G19" s="69" t="n">
        <v>38626</v>
      </c>
      <c r="H19" s="66"/>
      <c r="I19" s="69" t="n">
        <v>38921</v>
      </c>
      <c r="J19" s="61"/>
      <c r="K19" s="69" t="n">
        <v>38261</v>
      </c>
      <c r="L19" s="70" t="s">
        <v>93</v>
      </c>
      <c r="M19" s="69" t="n">
        <v>38700</v>
      </c>
    </row>
    <row r="20" s="53" customFormat="true" ht="30" hidden="false" customHeight="true" outlineLevel="0" collapsed="false">
      <c r="A20" s="39" t="n">
        <f aca="false">1+A19</f>
        <v>16</v>
      </c>
      <c r="B20" s="57" t="s">
        <v>121</v>
      </c>
      <c r="C20" s="71" t="s">
        <v>115</v>
      </c>
      <c r="D20" s="66" t="n">
        <v>0</v>
      </c>
      <c r="E20" s="69" t="n">
        <v>38191</v>
      </c>
      <c r="F20" s="61" t="s">
        <v>92</v>
      </c>
      <c r="G20" s="69" t="n">
        <v>38626</v>
      </c>
      <c r="H20" s="66"/>
      <c r="I20" s="69" t="n">
        <v>38921</v>
      </c>
      <c r="J20" s="61"/>
      <c r="K20" s="69" t="n">
        <v>38261</v>
      </c>
      <c r="L20" s="70" t="s">
        <v>93</v>
      </c>
      <c r="M20" s="69" t="n">
        <v>38700</v>
      </c>
    </row>
    <row r="21" s="53" customFormat="true" ht="30" hidden="false" customHeight="true" outlineLevel="0" collapsed="false">
      <c r="A21" s="39" t="n">
        <f aca="false">1+A20</f>
        <v>17</v>
      </c>
      <c r="B21" s="57" t="s">
        <v>122</v>
      </c>
      <c r="C21" s="71" t="s">
        <v>123</v>
      </c>
      <c r="D21" s="66" t="n">
        <v>0</v>
      </c>
      <c r="E21" s="69"/>
      <c r="F21" s="61"/>
      <c r="G21" s="69"/>
      <c r="H21" s="66"/>
      <c r="I21" s="69"/>
      <c r="J21" s="61"/>
      <c r="K21" s="69"/>
      <c r="L21" s="70"/>
      <c r="M21" s="80" t="s">
        <v>124</v>
      </c>
    </row>
    <row r="22" s="53" customFormat="true" ht="31.35" hidden="false" customHeight="true" outlineLevel="0" collapsed="false">
      <c r="A22" s="39"/>
      <c r="B22" s="81" t="s">
        <v>5</v>
      </c>
      <c r="C22" s="82" t="s">
        <v>80</v>
      </c>
      <c r="D22" s="82"/>
      <c r="E22" s="82"/>
      <c r="F22" s="82"/>
      <c r="G22" s="82"/>
      <c r="H22" s="82"/>
      <c r="I22" s="82"/>
      <c r="J22" s="82"/>
      <c r="K22" s="82"/>
      <c r="L22" s="82"/>
      <c r="M22" s="83"/>
    </row>
    <row r="23" s="53" customFormat="true" ht="73.5" hidden="false" customHeight="true" outlineLevel="0" collapsed="false">
      <c r="A23" s="39"/>
      <c r="B23" s="84" t="s">
        <v>81</v>
      </c>
      <c r="C23" s="45" t="s">
        <v>82</v>
      </c>
      <c r="D23" s="45" t="s">
        <v>83</v>
      </c>
      <c r="E23" s="45" t="s">
        <v>84</v>
      </c>
      <c r="F23" s="45"/>
      <c r="G23" s="45" t="s">
        <v>85</v>
      </c>
      <c r="H23" s="50" t="s">
        <v>86</v>
      </c>
      <c r="I23" s="45" t="s">
        <v>87</v>
      </c>
      <c r="J23" s="45"/>
      <c r="K23" s="51" t="s">
        <v>88</v>
      </c>
      <c r="L23" s="51"/>
      <c r="M23" s="85" t="s">
        <v>89</v>
      </c>
      <c r="N23" s="47"/>
    </row>
    <row r="24" s="53" customFormat="true" ht="30" hidden="false" customHeight="true" outlineLevel="0" collapsed="false">
      <c r="A24" s="39" t="n">
        <f aca="false">1+A21</f>
        <v>18</v>
      </c>
      <c r="B24" s="57" t="s">
        <v>125</v>
      </c>
      <c r="C24" s="71" t="s">
        <v>123</v>
      </c>
      <c r="D24" s="78" t="n">
        <v>9</v>
      </c>
      <c r="E24" s="69" t="n">
        <v>38191</v>
      </c>
      <c r="F24" s="61" t="s">
        <v>92</v>
      </c>
      <c r="G24" s="62" t="n">
        <v>38626</v>
      </c>
      <c r="H24" s="66" t="n">
        <v>9</v>
      </c>
      <c r="I24" s="69" t="n">
        <v>38921</v>
      </c>
      <c r="J24" s="61"/>
      <c r="K24" s="69" t="n">
        <v>38261</v>
      </c>
      <c r="L24" s="66" t="s">
        <v>93</v>
      </c>
      <c r="M24" s="65" t="n">
        <v>38700</v>
      </c>
    </row>
    <row r="25" s="53" customFormat="true" ht="30" hidden="false" customHeight="true" outlineLevel="0" collapsed="false">
      <c r="A25" s="39" t="n">
        <f aca="false">1+A24</f>
        <v>19</v>
      </c>
      <c r="B25" s="57" t="s">
        <v>126</v>
      </c>
      <c r="C25" s="71" t="s">
        <v>123</v>
      </c>
      <c r="D25" s="66" t="n">
        <v>0</v>
      </c>
      <c r="E25" s="69" t="n">
        <v>38191</v>
      </c>
      <c r="F25" s="61" t="s">
        <v>92</v>
      </c>
      <c r="G25" s="69" t="n">
        <v>38626</v>
      </c>
      <c r="H25" s="66"/>
      <c r="I25" s="69" t="n">
        <v>38921</v>
      </c>
      <c r="J25" s="61"/>
      <c r="K25" s="69" t="n">
        <v>38261</v>
      </c>
      <c r="L25" s="66" t="s">
        <v>93</v>
      </c>
      <c r="M25" s="65" t="n">
        <v>38700</v>
      </c>
    </row>
    <row r="26" s="53" customFormat="true" ht="30" hidden="false" customHeight="true" outlineLevel="0" collapsed="false">
      <c r="A26" s="39" t="n">
        <f aca="false">1+A25</f>
        <v>20</v>
      </c>
      <c r="B26" s="57" t="s">
        <v>127</v>
      </c>
      <c r="C26" s="71" t="s">
        <v>123</v>
      </c>
      <c r="D26" s="66" t="n">
        <v>0</v>
      </c>
      <c r="E26" s="69" t="n">
        <v>38191</v>
      </c>
      <c r="F26" s="61" t="s">
        <v>92</v>
      </c>
      <c r="G26" s="69" t="n">
        <v>38626</v>
      </c>
      <c r="H26" s="66"/>
      <c r="I26" s="69" t="n">
        <v>38921</v>
      </c>
      <c r="J26" s="61"/>
      <c r="K26" s="69" t="n">
        <v>38261</v>
      </c>
      <c r="L26" s="66" t="s">
        <v>93</v>
      </c>
      <c r="M26" s="65" t="n">
        <v>38700</v>
      </c>
    </row>
    <row r="27" s="53" customFormat="true" ht="30" hidden="false" customHeight="true" outlineLevel="0" collapsed="false">
      <c r="A27" s="39" t="n">
        <f aca="false">1+A26</f>
        <v>21</v>
      </c>
      <c r="B27" s="57" t="s">
        <v>128</v>
      </c>
      <c r="C27" s="71" t="s">
        <v>129</v>
      </c>
      <c r="D27" s="66" t="n">
        <v>5</v>
      </c>
      <c r="E27" s="69" t="n">
        <v>38384</v>
      </c>
      <c r="F27" s="61" t="s">
        <v>108</v>
      </c>
      <c r="G27" s="69"/>
      <c r="H27" s="66"/>
      <c r="I27" s="69"/>
      <c r="J27" s="61"/>
      <c r="K27" s="69"/>
      <c r="L27" s="66"/>
      <c r="M27" s="69" t="n">
        <v>41962</v>
      </c>
    </row>
    <row r="28" s="53" customFormat="true" ht="30" hidden="false" customHeight="true" outlineLevel="0" collapsed="false">
      <c r="A28" s="39" t="n">
        <f aca="false">1+A27</f>
        <v>22</v>
      </c>
      <c r="B28" s="57" t="s">
        <v>130</v>
      </c>
      <c r="C28" s="71" t="s">
        <v>129</v>
      </c>
      <c r="D28" s="66" t="n">
        <v>3</v>
      </c>
      <c r="E28" s="69" t="n">
        <v>38191</v>
      </c>
      <c r="F28" s="61" t="s">
        <v>92</v>
      </c>
      <c r="G28" s="69" t="n">
        <v>38626</v>
      </c>
      <c r="H28" s="66" t="n">
        <v>3</v>
      </c>
      <c r="I28" s="69" t="n">
        <v>38921</v>
      </c>
      <c r="J28" s="61"/>
      <c r="K28" s="69" t="n">
        <v>38261</v>
      </c>
      <c r="L28" s="66" t="s">
        <v>93</v>
      </c>
      <c r="M28" s="65" t="n">
        <v>38700</v>
      </c>
    </row>
    <row r="29" s="53" customFormat="true" ht="30" hidden="false" customHeight="true" outlineLevel="0" collapsed="false">
      <c r="A29" s="39" t="n">
        <f aca="false">1+A28</f>
        <v>23</v>
      </c>
      <c r="B29" s="57" t="s">
        <v>131</v>
      </c>
      <c r="C29" s="71" t="s">
        <v>129</v>
      </c>
      <c r="D29" s="66" t="n">
        <v>1</v>
      </c>
      <c r="E29" s="69" t="n">
        <v>38191</v>
      </c>
      <c r="F29" s="61" t="s">
        <v>92</v>
      </c>
      <c r="G29" s="69" t="n">
        <v>38626</v>
      </c>
      <c r="H29" s="66" t="n">
        <v>1</v>
      </c>
      <c r="I29" s="69" t="n">
        <v>38921</v>
      </c>
      <c r="J29" s="61"/>
      <c r="K29" s="69" t="n">
        <v>38261</v>
      </c>
      <c r="L29" s="66" t="s">
        <v>93</v>
      </c>
      <c r="M29" s="65" t="n">
        <v>38700</v>
      </c>
    </row>
    <row r="30" s="53" customFormat="true" ht="30" hidden="false" customHeight="true" outlineLevel="0" collapsed="false">
      <c r="A30" s="39" t="n">
        <f aca="false">1+A29</f>
        <v>24</v>
      </c>
      <c r="B30" s="57" t="s">
        <v>132</v>
      </c>
      <c r="C30" s="71" t="s">
        <v>129</v>
      </c>
      <c r="D30" s="66" t="n">
        <v>48</v>
      </c>
      <c r="E30" s="69" t="n">
        <v>38191</v>
      </c>
      <c r="F30" s="61" t="s">
        <v>92</v>
      </c>
      <c r="G30" s="69" t="n">
        <v>38626</v>
      </c>
      <c r="H30" s="66" t="n">
        <v>48</v>
      </c>
      <c r="I30" s="69" t="n">
        <v>38921</v>
      </c>
      <c r="J30" s="61"/>
      <c r="K30" s="69" t="n">
        <v>38261</v>
      </c>
      <c r="L30" s="66" t="s">
        <v>93</v>
      </c>
      <c r="M30" s="65" t="n">
        <v>38700</v>
      </c>
    </row>
    <row r="31" s="53" customFormat="true" ht="30" hidden="false" customHeight="true" outlineLevel="0" collapsed="false">
      <c r="A31" s="39" t="n">
        <f aca="false">1+A30</f>
        <v>25</v>
      </c>
      <c r="B31" s="57" t="s">
        <v>133</v>
      </c>
      <c r="C31" s="71" t="s">
        <v>134</v>
      </c>
      <c r="D31" s="66" t="n">
        <v>0</v>
      </c>
      <c r="E31" s="69" t="n">
        <v>38384</v>
      </c>
      <c r="F31" s="61" t="s">
        <v>108</v>
      </c>
      <c r="G31" s="69"/>
      <c r="H31" s="66"/>
      <c r="I31" s="69"/>
      <c r="J31" s="61"/>
      <c r="K31" s="69"/>
      <c r="L31" s="66"/>
      <c r="M31" s="69" t="n">
        <v>40771</v>
      </c>
    </row>
    <row r="32" s="53" customFormat="true" ht="30" hidden="false" customHeight="true" outlineLevel="0" collapsed="false">
      <c r="A32" s="39" t="n">
        <f aca="false">1+A31</f>
        <v>26</v>
      </c>
      <c r="B32" s="57" t="s">
        <v>135</v>
      </c>
      <c r="C32" s="71" t="s">
        <v>134</v>
      </c>
      <c r="D32" s="66" t="n">
        <v>0</v>
      </c>
      <c r="E32" s="69" t="n">
        <v>38384</v>
      </c>
      <c r="F32" s="61" t="s">
        <v>108</v>
      </c>
      <c r="G32" s="69"/>
      <c r="H32" s="66"/>
      <c r="I32" s="69"/>
      <c r="J32" s="61"/>
      <c r="K32" s="69"/>
      <c r="L32" s="66"/>
      <c r="M32" s="69" t="n">
        <v>40771</v>
      </c>
    </row>
    <row r="33" s="53" customFormat="true" ht="30" hidden="false" customHeight="true" outlineLevel="0" collapsed="false">
      <c r="A33" s="39" t="n">
        <f aca="false">1+A32</f>
        <v>27</v>
      </c>
      <c r="B33" s="57" t="s">
        <v>136</v>
      </c>
      <c r="C33" s="71" t="s">
        <v>134</v>
      </c>
      <c r="D33" s="66" t="n">
        <v>0</v>
      </c>
      <c r="E33" s="69" t="n">
        <v>38384</v>
      </c>
      <c r="F33" s="61" t="s">
        <v>108</v>
      </c>
      <c r="G33" s="69"/>
      <c r="H33" s="66"/>
      <c r="I33" s="69"/>
      <c r="J33" s="61"/>
      <c r="K33" s="69"/>
      <c r="L33" s="66"/>
      <c r="M33" s="69" t="n">
        <v>41962</v>
      </c>
    </row>
    <row r="34" s="53" customFormat="true" ht="30" hidden="false" customHeight="true" outlineLevel="0" collapsed="false">
      <c r="A34" s="39" t="n">
        <f aca="false">1+A33</f>
        <v>28</v>
      </c>
      <c r="B34" s="57" t="s">
        <v>137</v>
      </c>
      <c r="C34" s="71" t="s">
        <v>138</v>
      </c>
      <c r="D34" s="66" t="n">
        <v>0</v>
      </c>
      <c r="E34" s="69" t="n">
        <v>38354</v>
      </c>
      <c r="F34" s="61" t="s">
        <v>108</v>
      </c>
      <c r="G34" s="69"/>
      <c r="H34" s="66"/>
      <c r="I34" s="69"/>
      <c r="J34" s="61"/>
      <c r="K34" s="69"/>
      <c r="L34" s="66"/>
      <c r="M34" s="66"/>
    </row>
    <row r="35" s="53" customFormat="true" ht="30" hidden="false" customHeight="true" outlineLevel="0" collapsed="false">
      <c r="A35" s="39" t="n">
        <f aca="false">1+A34</f>
        <v>29</v>
      </c>
      <c r="B35" s="57" t="s">
        <v>139</v>
      </c>
      <c r="C35" s="71" t="n">
        <v>38127</v>
      </c>
      <c r="D35" s="66" t="n">
        <v>15</v>
      </c>
      <c r="E35" s="69" t="n">
        <v>38449</v>
      </c>
      <c r="F35" s="61" t="s">
        <v>101</v>
      </c>
      <c r="G35" s="86" t="n">
        <v>39069</v>
      </c>
      <c r="H35" s="66" t="n">
        <v>15</v>
      </c>
      <c r="I35" s="69" t="n">
        <v>38814</v>
      </c>
      <c r="J35" s="61"/>
      <c r="K35" s="69" t="n">
        <v>39482</v>
      </c>
      <c r="L35" s="66" t="s">
        <v>93</v>
      </c>
      <c r="M35" s="80" t="n">
        <v>39483</v>
      </c>
    </row>
    <row r="36" s="53" customFormat="true" ht="30" hidden="false" customHeight="true" outlineLevel="0" collapsed="false">
      <c r="A36" s="39" t="n">
        <f aca="false">1+A35</f>
        <v>30</v>
      </c>
      <c r="B36" s="87" t="s">
        <v>140</v>
      </c>
      <c r="C36" s="88" t="n">
        <v>38141</v>
      </c>
      <c r="D36" s="78" t="n">
        <v>6</v>
      </c>
      <c r="E36" s="62" t="n">
        <v>38443</v>
      </c>
      <c r="F36" s="89" t="s">
        <v>101</v>
      </c>
      <c r="G36" s="62" t="s">
        <v>102</v>
      </c>
      <c r="H36" s="78" t="n">
        <v>6</v>
      </c>
      <c r="I36" s="62" t="n">
        <v>38808</v>
      </c>
      <c r="J36" s="89"/>
      <c r="K36" s="62" t="n">
        <v>38826</v>
      </c>
      <c r="L36" s="78" t="s">
        <v>93</v>
      </c>
      <c r="M36" s="69" t="n">
        <v>40771</v>
      </c>
    </row>
    <row r="37" s="53" customFormat="true" ht="30" hidden="false" customHeight="true" outlineLevel="0" collapsed="false">
      <c r="A37" s="39" t="n">
        <f aca="false">1+A36</f>
        <v>31</v>
      </c>
      <c r="B37" s="57" t="s">
        <v>141</v>
      </c>
      <c r="C37" s="71" t="n">
        <v>38141</v>
      </c>
      <c r="D37" s="66" t="n">
        <v>12</v>
      </c>
      <c r="E37" s="62" t="n">
        <v>38443</v>
      </c>
      <c r="F37" s="61" t="s">
        <v>101</v>
      </c>
      <c r="G37" s="69" t="s">
        <v>102</v>
      </c>
      <c r="H37" s="66" t="n">
        <v>9</v>
      </c>
      <c r="I37" s="69" t="n">
        <v>38808</v>
      </c>
      <c r="J37" s="61"/>
      <c r="K37" s="62" t="n">
        <v>38826</v>
      </c>
      <c r="L37" s="66" t="s">
        <v>93</v>
      </c>
      <c r="M37" s="69" t="n">
        <v>40771</v>
      </c>
    </row>
    <row r="38" s="53" customFormat="true" ht="30" hidden="false" customHeight="true" outlineLevel="0" collapsed="false">
      <c r="A38" s="39" t="n">
        <f aca="false">1+A37</f>
        <v>32</v>
      </c>
      <c r="B38" s="57" t="s">
        <v>142</v>
      </c>
      <c r="C38" s="71" t="n">
        <v>38141</v>
      </c>
      <c r="D38" s="66" t="n">
        <v>9</v>
      </c>
      <c r="E38" s="62" t="n">
        <v>38443</v>
      </c>
      <c r="F38" s="89" t="s">
        <v>101</v>
      </c>
      <c r="G38" s="62" t="s">
        <v>102</v>
      </c>
      <c r="H38" s="66" t="n">
        <v>9</v>
      </c>
      <c r="I38" s="62" t="n">
        <v>38808</v>
      </c>
      <c r="J38" s="61"/>
      <c r="K38" s="62" t="n">
        <v>38826</v>
      </c>
      <c r="L38" s="66" t="s">
        <v>93</v>
      </c>
      <c r="M38" s="69" t="n">
        <v>40771</v>
      </c>
    </row>
    <row r="39" s="53" customFormat="true" ht="30" hidden="false" customHeight="true" outlineLevel="0" collapsed="false">
      <c r="A39" s="39" t="n">
        <f aca="false">1+A38</f>
        <v>33</v>
      </c>
      <c r="B39" s="57" t="s">
        <v>143</v>
      </c>
      <c r="C39" s="71" t="n">
        <v>38141</v>
      </c>
      <c r="D39" s="66" t="n">
        <v>13</v>
      </c>
      <c r="E39" s="62" t="n">
        <v>38443</v>
      </c>
      <c r="F39" s="89" t="s">
        <v>101</v>
      </c>
      <c r="G39" s="62" t="s">
        <v>102</v>
      </c>
      <c r="H39" s="66" t="n">
        <v>13</v>
      </c>
      <c r="I39" s="62" t="n">
        <v>38808</v>
      </c>
      <c r="J39" s="61"/>
      <c r="K39" s="62" t="n">
        <v>38826</v>
      </c>
      <c r="L39" s="66" t="s">
        <v>93</v>
      </c>
      <c r="M39" s="69" t="n">
        <v>40771</v>
      </c>
    </row>
    <row r="40" s="53" customFormat="true" ht="30" hidden="false" customHeight="true" outlineLevel="0" collapsed="false">
      <c r="A40" s="39" t="n">
        <f aca="false">1+A39</f>
        <v>34</v>
      </c>
      <c r="B40" s="57" t="s">
        <v>144</v>
      </c>
      <c r="C40" s="71" t="n">
        <v>38141</v>
      </c>
      <c r="D40" s="66" t="n">
        <v>9</v>
      </c>
      <c r="E40" s="62" t="n">
        <v>38443</v>
      </c>
      <c r="F40" s="89" t="s">
        <v>101</v>
      </c>
      <c r="G40" s="62" t="s">
        <v>102</v>
      </c>
      <c r="H40" s="66" t="n">
        <v>9</v>
      </c>
      <c r="I40" s="62" t="n">
        <v>38808</v>
      </c>
      <c r="J40" s="61"/>
      <c r="K40" s="62" t="n">
        <v>38826</v>
      </c>
      <c r="L40" s="66" t="s">
        <v>93</v>
      </c>
      <c r="M40" s="69" t="n">
        <v>40771</v>
      </c>
    </row>
    <row r="41" customFormat="false" ht="30" hidden="false" customHeight="true" outlineLevel="0" collapsed="false">
      <c r="A41" s="39" t="n">
        <f aca="false">1+A40</f>
        <v>35</v>
      </c>
      <c r="B41" s="57" t="s">
        <v>145</v>
      </c>
      <c r="C41" s="71" t="n">
        <v>38141</v>
      </c>
      <c r="D41" s="66" t="n">
        <v>11</v>
      </c>
      <c r="E41" s="62" t="n">
        <v>38443</v>
      </c>
      <c r="F41" s="89" t="s">
        <v>101</v>
      </c>
      <c r="G41" s="62" t="s">
        <v>102</v>
      </c>
      <c r="H41" s="66" t="n">
        <v>11</v>
      </c>
      <c r="I41" s="62" t="n">
        <v>38808</v>
      </c>
      <c r="J41" s="61"/>
      <c r="K41" s="62" t="n">
        <v>38826</v>
      </c>
      <c r="L41" s="66" t="s">
        <v>93</v>
      </c>
      <c r="M41" s="69" t="n">
        <v>40771</v>
      </c>
    </row>
    <row r="42" s="53" customFormat="true" ht="30" hidden="false" customHeight="true" outlineLevel="0" collapsed="false">
      <c r="A42" s="39" t="n">
        <f aca="false">1+A41</f>
        <v>36</v>
      </c>
      <c r="B42" s="57" t="s">
        <v>146</v>
      </c>
      <c r="C42" s="71" t="n">
        <v>38141</v>
      </c>
      <c r="D42" s="66" t="n">
        <v>14</v>
      </c>
      <c r="E42" s="62" t="n">
        <v>38443</v>
      </c>
      <c r="F42" s="89" t="s">
        <v>101</v>
      </c>
      <c r="G42" s="62" t="s">
        <v>102</v>
      </c>
      <c r="H42" s="66" t="n">
        <v>14</v>
      </c>
      <c r="I42" s="62" t="n">
        <v>38808</v>
      </c>
      <c r="J42" s="61"/>
      <c r="K42" s="62" t="n">
        <v>38826</v>
      </c>
      <c r="L42" s="66" t="s">
        <v>93</v>
      </c>
      <c r="M42" s="69" t="n">
        <v>40771</v>
      </c>
    </row>
    <row r="43" s="53" customFormat="true" ht="58.5" hidden="false" customHeight="true" outlineLevel="0" collapsed="false">
      <c r="A43" s="39"/>
      <c r="B43" s="56" t="s">
        <v>5</v>
      </c>
      <c r="C43" s="54" t="s">
        <v>147</v>
      </c>
      <c r="D43" s="54"/>
      <c r="E43" s="54"/>
      <c r="F43" s="54"/>
      <c r="G43" s="54"/>
      <c r="H43" s="54"/>
      <c r="I43" s="54"/>
      <c r="J43" s="54"/>
      <c r="K43" s="54"/>
      <c r="L43" s="54"/>
      <c r="M43" s="39"/>
    </row>
    <row r="44" s="53" customFormat="true" ht="101.25" hidden="false" customHeight="true" outlineLevel="0" collapsed="false">
      <c r="A44" s="39"/>
      <c r="B44" s="90" t="s">
        <v>81</v>
      </c>
      <c r="C44" s="91" t="s">
        <v>82</v>
      </c>
      <c r="D44" s="91" t="s">
        <v>83</v>
      </c>
      <c r="E44" s="91" t="s">
        <v>84</v>
      </c>
      <c r="F44" s="91"/>
      <c r="G44" s="91" t="s">
        <v>85</v>
      </c>
      <c r="H44" s="92" t="s">
        <v>86</v>
      </c>
      <c r="I44" s="91" t="s">
        <v>87</v>
      </c>
      <c r="J44" s="91"/>
      <c r="K44" s="51" t="s">
        <v>88</v>
      </c>
      <c r="L44" s="51"/>
      <c r="M44" s="93" t="s">
        <v>89</v>
      </c>
      <c r="N44" s="47"/>
    </row>
    <row r="45" s="53" customFormat="true" ht="30" hidden="false" customHeight="true" outlineLevel="0" collapsed="false">
      <c r="A45" s="39" t="n">
        <f aca="false">1+A42</f>
        <v>37</v>
      </c>
      <c r="B45" s="57" t="s">
        <v>148</v>
      </c>
      <c r="C45" s="71" t="n">
        <v>38141</v>
      </c>
      <c r="D45" s="78" t="n">
        <v>15</v>
      </c>
      <c r="E45" s="69" t="s">
        <v>149</v>
      </c>
      <c r="F45" s="61" t="s">
        <v>101</v>
      </c>
      <c r="G45" s="62" t="s">
        <v>102</v>
      </c>
      <c r="H45" s="66" t="n">
        <v>15</v>
      </c>
      <c r="I45" s="69" t="n">
        <v>38808</v>
      </c>
      <c r="J45" s="61"/>
      <c r="K45" s="69" t="n">
        <v>38826</v>
      </c>
      <c r="L45" s="66" t="s">
        <v>93</v>
      </c>
      <c r="M45" s="69" t="n">
        <v>40771</v>
      </c>
    </row>
    <row r="46" s="53" customFormat="true" ht="30" hidden="false" customHeight="true" outlineLevel="0" collapsed="false">
      <c r="A46" s="39" t="n">
        <f aca="false">1+A45</f>
        <v>38</v>
      </c>
      <c r="B46" s="57" t="s">
        <v>150</v>
      </c>
      <c r="C46" s="71" t="n">
        <v>38141</v>
      </c>
      <c r="D46" s="66" t="n">
        <v>14</v>
      </c>
      <c r="E46" s="69" t="s">
        <v>149</v>
      </c>
      <c r="F46" s="61" t="s">
        <v>101</v>
      </c>
      <c r="G46" s="69" t="s">
        <v>102</v>
      </c>
      <c r="H46" s="66" t="n">
        <v>14</v>
      </c>
      <c r="I46" s="69" t="n">
        <v>38808</v>
      </c>
      <c r="J46" s="61"/>
      <c r="K46" s="69" t="n">
        <v>38826</v>
      </c>
      <c r="L46" s="66" t="s">
        <v>93</v>
      </c>
      <c r="M46" s="69" t="n">
        <v>40771</v>
      </c>
    </row>
    <row r="47" s="53" customFormat="true" ht="30" hidden="false" customHeight="true" outlineLevel="0" collapsed="false">
      <c r="A47" s="39" t="n">
        <f aca="false">1+A46</f>
        <v>39</v>
      </c>
      <c r="B47" s="57" t="s">
        <v>151</v>
      </c>
      <c r="C47" s="71" t="n">
        <v>38141</v>
      </c>
      <c r="D47" s="66" t="n">
        <v>23</v>
      </c>
      <c r="E47" s="62" t="n">
        <v>38443</v>
      </c>
      <c r="F47" s="89" t="s">
        <v>101</v>
      </c>
      <c r="G47" s="62" t="s">
        <v>102</v>
      </c>
      <c r="H47" s="66" t="n">
        <v>27</v>
      </c>
      <c r="I47" s="62" t="n">
        <v>38808</v>
      </c>
      <c r="J47" s="61"/>
      <c r="K47" s="69" t="n">
        <v>38826</v>
      </c>
      <c r="L47" s="66" t="s">
        <v>93</v>
      </c>
      <c r="M47" s="69" t="n">
        <v>40771</v>
      </c>
    </row>
    <row r="48" s="53" customFormat="true" ht="30" hidden="false" customHeight="true" outlineLevel="0" collapsed="false">
      <c r="A48" s="39" t="n">
        <f aca="false">1+A47</f>
        <v>40</v>
      </c>
      <c r="B48" s="57" t="s">
        <v>152</v>
      </c>
      <c r="C48" s="71" t="n">
        <v>38141</v>
      </c>
      <c r="D48" s="66" t="n">
        <v>17</v>
      </c>
      <c r="E48" s="62" t="n">
        <v>38443</v>
      </c>
      <c r="F48" s="89" t="s">
        <v>101</v>
      </c>
      <c r="G48" s="62" t="s">
        <v>102</v>
      </c>
      <c r="H48" s="66" t="n">
        <v>17</v>
      </c>
      <c r="I48" s="62" t="n">
        <v>38808</v>
      </c>
      <c r="J48" s="61"/>
      <c r="K48" s="69" t="n">
        <v>38826</v>
      </c>
      <c r="L48" s="66" t="s">
        <v>93</v>
      </c>
      <c r="M48" s="69" t="n">
        <v>40771</v>
      </c>
    </row>
    <row r="49" s="53" customFormat="true" ht="30" hidden="false" customHeight="true" outlineLevel="0" collapsed="false">
      <c r="A49" s="39" t="n">
        <f aca="false">1+A48</f>
        <v>41</v>
      </c>
      <c r="B49" s="57" t="s">
        <v>153</v>
      </c>
      <c r="C49" s="71" t="n">
        <v>38141</v>
      </c>
      <c r="D49" s="66" t="n">
        <v>16</v>
      </c>
      <c r="E49" s="62" t="n">
        <v>38443</v>
      </c>
      <c r="F49" s="89" t="s">
        <v>101</v>
      </c>
      <c r="G49" s="62" t="s">
        <v>102</v>
      </c>
      <c r="H49" s="66" t="n">
        <v>16</v>
      </c>
      <c r="I49" s="62" t="n">
        <v>38808</v>
      </c>
      <c r="J49" s="61"/>
      <c r="K49" s="69" t="n">
        <v>38826</v>
      </c>
      <c r="L49" s="66" t="s">
        <v>93</v>
      </c>
      <c r="M49" s="69" t="n">
        <v>40771</v>
      </c>
    </row>
    <row r="50" s="53" customFormat="true" ht="30" hidden="false" customHeight="true" outlineLevel="0" collapsed="false">
      <c r="A50" s="39" t="n">
        <f aca="false">1+A49</f>
        <v>42</v>
      </c>
      <c r="B50" s="57" t="s">
        <v>154</v>
      </c>
      <c r="C50" s="71" t="n">
        <v>38141</v>
      </c>
      <c r="D50" s="66" t="n">
        <v>21</v>
      </c>
      <c r="E50" s="62" t="n">
        <v>38443</v>
      </c>
      <c r="F50" s="89" t="s">
        <v>101</v>
      </c>
      <c r="G50" s="62" t="s">
        <v>102</v>
      </c>
      <c r="H50" s="66" t="n">
        <v>21</v>
      </c>
      <c r="I50" s="62" t="n">
        <v>38808</v>
      </c>
      <c r="J50" s="61"/>
      <c r="K50" s="69" t="n">
        <v>38826</v>
      </c>
      <c r="L50" s="66" t="s">
        <v>93</v>
      </c>
      <c r="M50" s="69" t="n">
        <v>40771</v>
      </c>
    </row>
    <row r="51" s="53" customFormat="true" ht="30" hidden="false" customHeight="true" outlineLevel="0" collapsed="false">
      <c r="A51" s="39" t="n">
        <f aca="false">1+A50</f>
        <v>43</v>
      </c>
      <c r="B51" s="57" t="s">
        <v>155</v>
      </c>
      <c r="C51" s="71" t="n">
        <v>38141</v>
      </c>
      <c r="D51" s="66" t="n">
        <v>17</v>
      </c>
      <c r="E51" s="62" t="n">
        <v>38443</v>
      </c>
      <c r="F51" s="89" t="s">
        <v>101</v>
      </c>
      <c r="G51" s="62" t="s">
        <v>102</v>
      </c>
      <c r="H51" s="66" t="n">
        <v>17</v>
      </c>
      <c r="I51" s="62" t="n">
        <v>38808</v>
      </c>
      <c r="J51" s="61"/>
      <c r="K51" s="69" t="n">
        <v>38826</v>
      </c>
      <c r="L51" s="66" t="s">
        <v>93</v>
      </c>
      <c r="M51" s="69" t="n">
        <v>40771</v>
      </c>
    </row>
    <row r="52" s="53" customFormat="true" ht="30" hidden="false" customHeight="true" outlineLevel="0" collapsed="false">
      <c r="A52" s="39" t="n">
        <f aca="false">1+A51</f>
        <v>44</v>
      </c>
      <c r="B52" s="57" t="s">
        <v>156</v>
      </c>
      <c r="C52" s="71" t="n">
        <v>38141</v>
      </c>
      <c r="D52" s="66" t="n">
        <v>21</v>
      </c>
      <c r="E52" s="62" t="n">
        <v>38443</v>
      </c>
      <c r="F52" s="89" t="s">
        <v>101</v>
      </c>
      <c r="G52" s="62" t="s">
        <v>102</v>
      </c>
      <c r="H52" s="66" t="n">
        <v>21</v>
      </c>
      <c r="I52" s="62" t="n">
        <v>38808</v>
      </c>
      <c r="J52" s="61"/>
      <c r="K52" s="69" t="n">
        <v>38826</v>
      </c>
      <c r="L52" s="66" t="s">
        <v>93</v>
      </c>
      <c r="M52" s="69" t="n">
        <v>40771</v>
      </c>
    </row>
    <row r="53" s="53" customFormat="true" ht="30" hidden="false" customHeight="true" outlineLevel="0" collapsed="false">
      <c r="A53" s="39" t="n">
        <f aca="false">1+A52</f>
        <v>45</v>
      </c>
      <c r="B53" s="57" t="s">
        <v>157</v>
      </c>
      <c r="C53" s="71" t="n">
        <v>38141</v>
      </c>
      <c r="D53" s="66" t="n">
        <v>9</v>
      </c>
      <c r="E53" s="62" t="n">
        <v>38443</v>
      </c>
      <c r="F53" s="89" t="s">
        <v>101</v>
      </c>
      <c r="G53" s="62" t="s">
        <v>102</v>
      </c>
      <c r="H53" s="66" t="n">
        <v>9</v>
      </c>
      <c r="I53" s="62" t="n">
        <v>38808</v>
      </c>
      <c r="J53" s="61"/>
      <c r="K53" s="69" t="n">
        <v>38826</v>
      </c>
      <c r="L53" s="66" t="s">
        <v>93</v>
      </c>
      <c r="M53" s="69" t="n">
        <v>40771</v>
      </c>
    </row>
    <row r="54" s="53" customFormat="true" ht="30" hidden="false" customHeight="true" outlineLevel="0" collapsed="false">
      <c r="A54" s="39" t="n">
        <f aca="false">1+A53</f>
        <v>46</v>
      </c>
      <c r="B54" s="57" t="s">
        <v>158</v>
      </c>
      <c r="C54" s="71" t="n">
        <v>38141</v>
      </c>
      <c r="D54" s="66" t="n">
        <v>7</v>
      </c>
      <c r="E54" s="62" t="n">
        <v>38443</v>
      </c>
      <c r="F54" s="61" t="s">
        <v>101</v>
      </c>
      <c r="G54" s="69" t="s">
        <v>102</v>
      </c>
      <c r="H54" s="66" t="n">
        <v>7</v>
      </c>
      <c r="I54" s="69" t="n">
        <v>38808</v>
      </c>
      <c r="J54" s="61"/>
      <c r="K54" s="69" t="n">
        <v>38826</v>
      </c>
      <c r="L54" s="66" t="s">
        <v>93</v>
      </c>
      <c r="M54" s="69" t="n">
        <v>40771</v>
      </c>
    </row>
    <row r="55" s="53" customFormat="true" ht="30" hidden="false" customHeight="true" outlineLevel="0" collapsed="false">
      <c r="A55" s="39" t="n">
        <f aca="false">1+A54</f>
        <v>47</v>
      </c>
      <c r="B55" s="57" t="s">
        <v>159</v>
      </c>
      <c r="C55" s="71" t="n">
        <v>38141</v>
      </c>
      <c r="D55" s="66" t="n">
        <v>13</v>
      </c>
      <c r="E55" s="62" t="n">
        <v>38443</v>
      </c>
      <c r="F55" s="61" t="s">
        <v>101</v>
      </c>
      <c r="G55" s="69" t="s">
        <v>102</v>
      </c>
      <c r="H55" s="66" t="n">
        <v>13</v>
      </c>
      <c r="I55" s="69" t="n">
        <v>38808</v>
      </c>
      <c r="J55" s="61"/>
      <c r="K55" s="69" t="n">
        <v>38826</v>
      </c>
      <c r="L55" s="66" t="s">
        <v>93</v>
      </c>
      <c r="M55" s="69" t="n">
        <v>40771</v>
      </c>
    </row>
    <row r="56" s="53" customFormat="true" ht="30" hidden="false" customHeight="true" outlineLevel="0" collapsed="false">
      <c r="A56" s="39" t="n">
        <f aca="false">1+A55</f>
        <v>48</v>
      </c>
      <c r="B56" s="94" t="s">
        <v>160</v>
      </c>
      <c r="C56" s="95" t="n">
        <v>38141</v>
      </c>
      <c r="D56" s="74" t="n">
        <v>9</v>
      </c>
      <c r="E56" s="62" t="n">
        <v>38443</v>
      </c>
      <c r="F56" s="96" t="s">
        <v>101</v>
      </c>
      <c r="G56" s="72" t="n">
        <v>38608</v>
      </c>
      <c r="H56" s="74" t="n">
        <v>9</v>
      </c>
      <c r="I56" s="72" t="n">
        <v>38808</v>
      </c>
      <c r="J56" s="96"/>
      <c r="K56" s="69" t="n">
        <v>38826</v>
      </c>
      <c r="L56" s="74" t="s">
        <v>93</v>
      </c>
      <c r="M56" s="69" t="n">
        <v>41962</v>
      </c>
    </row>
    <row r="57" s="53" customFormat="true" ht="30" hidden="false" customHeight="true" outlineLevel="0" collapsed="false">
      <c r="A57" s="39" t="n">
        <f aca="false">1+A56</f>
        <v>49</v>
      </c>
      <c r="B57" s="57" t="s">
        <v>161</v>
      </c>
      <c r="C57" s="71" t="n">
        <v>38141</v>
      </c>
      <c r="D57" s="66" t="n">
        <v>10</v>
      </c>
      <c r="E57" s="62" t="n">
        <v>38443</v>
      </c>
      <c r="F57" s="61" t="s">
        <v>101</v>
      </c>
      <c r="G57" s="69" t="n">
        <v>38608</v>
      </c>
      <c r="H57" s="66" t="n">
        <v>10</v>
      </c>
      <c r="I57" s="69" t="n">
        <v>38808</v>
      </c>
      <c r="J57" s="61"/>
      <c r="K57" s="69" t="n">
        <v>38826</v>
      </c>
      <c r="L57" s="66" t="s">
        <v>93</v>
      </c>
      <c r="M57" s="69" t="n">
        <v>40771</v>
      </c>
    </row>
    <row r="58" s="53" customFormat="true" ht="30" hidden="false" customHeight="true" outlineLevel="0" collapsed="false">
      <c r="A58" s="39" t="n">
        <f aca="false">1+A57</f>
        <v>50</v>
      </c>
      <c r="B58" s="87" t="s">
        <v>162</v>
      </c>
      <c r="C58" s="88" t="n">
        <v>38141</v>
      </c>
      <c r="D58" s="78" t="n">
        <v>7</v>
      </c>
      <c r="E58" s="62" t="n">
        <v>38443</v>
      </c>
      <c r="F58" s="89" t="s">
        <v>101</v>
      </c>
      <c r="G58" s="62" t="n">
        <v>38608</v>
      </c>
      <c r="H58" s="78" t="n">
        <v>7</v>
      </c>
      <c r="I58" s="62" t="n">
        <v>38808</v>
      </c>
      <c r="J58" s="89"/>
      <c r="K58" s="69" t="n">
        <v>38826</v>
      </c>
      <c r="L58" s="78" t="s">
        <v>93</v>
      </c>
      <c r="M58" s="69" t="n">
        <v>40771</v>
      </c>
    </row>
    <row r="59" s="53" customFormat="true" ht="30" hidden="false" customHeight="true" outlineLevel="0" collapsed="false">
      <c r="A59" s="39" t="n">
        <f aca="false">1+A58</f>
        <v>51</v>
      </c>
      <c r="B59" s="57" t="s">
        <v>163</v>
      </c>
      <c r="C59" s="71" t="n">
        <v>38141</v>
      </c>
      <c r="D59" s="66" t="n">
        <v>15</v>
      </c>
      <c r="E59" s="62" t="n">
        <v>38443</v>
      </c>
      <c r="F59" s="61" t="s">
        <v>101</v>
      </c>
      <c r="G59" s="69" t="n">
        <v>38608</v>
      </c>
      <c r="H59" s="66" t="n">
        <v>15</v>
      </c>
      <c r="I59" s="62" t="n">
        <v>38808</v>
      </c>
      <c r="J59" s="61"/>
      <c r="K59" s="69" t="n">
        <v>38826</v>
      </c>
      <c r="L59" s="66" t="s">
        <v>93</v>
      </c>
      <c r="M59" s="69" t="n">
        <v>41962</v>
      </c>
    </row>
    <row r="60" s="53" customFormat="true" ht="30" hidden="false" customHeight="true" outlineLevel="0" collapsed="false">
      <c r="A60" s="39" t="n">
        <f aca="false">1+A59</f>
        <v>52</v>
      </c>
      <c r="B60" s="57" t="s">
        <v>164</v>
      </c>
      <c r="C60" s="71" t="n">
        <v>38141</v>
      </c>
      <c r="D60" s="66" t="n">
        <v>10</v>
      </c>
      <c r="E60" s="62" t="n">
        <v>38443</v>
      </c>
      <c r="F60" s="61" t="s">
        <v>101</v>
      </c>
      <c r="G60" s="69" t="n">
        <v>38608</v>
      </c>
      <c r="H60" s="66" t="n">
        <v>10</v>
      </c>
      <c r="I60" s="62" t="n">
        <v>38808</v>
      </c>
      <c r="J60" s="61"/>
      <c r="K60" s="69" t="n">
        <v>38826</v>
      </c>
      <c r="L60" s="66" t="s">
        <v>93</v>
      </c>
      <c r="M60" s="69" t="n">
        <v>40771</v>
      </c>
    </row>
    <row r="61" s="53" customFormat="true" ht="30" hidden="false" customHeight="true" outlineLevel="0" collapsed="false">
      <c r="A61" s="39" t="n">
        <f aca="false">1+A60</f>
        <v>53</v>
      </c>
      <c r="B61" s="57" t="s">
        <v>165</v>
      </c>
      <c r="C61" s="71" t="n">
        <v>38141</v>
      </c>
      <c r="D61" s="66" t="n">
        <v>17</v>
      </c>
      <c r="E61" s="62" t="n">
        <v>38443</v>
      </c>
      <c r="F61" s="61" t="s">
        <v>101</v>
      </c>
      <c r="G61" s="69" t="n">
        <v>38608</v>
      </c>
      <c r="H61" s="66" t="n">
        <v>17</v>
      </c>
      <c r="I61" s="62" t="n">
        <v>38808</v>
      </c>
      <c r="J61" s="61"/>
      <c r="K61" s="69" t="n">
        <v>38826</v>
      </c>
      <c r="L61" s="66" t="s">
        <v>93</v>
      </c>
      <c r="M61" s="69" t="n">
        <v>40771</v>
      </c>
    </row>
    <row r="62" s="53" customFormat="true" ht="30" hidden="false" customHeight="true" outlineLevel="0" collapsed="false">
      <c r="A62" s="39" t="n">
        <f aca="false">1+A61</f>
        <v>54</v>
      </c>
      <c r="B62" s="57" t="s">
        <v>166</v>
      </c>
      <c r="C62" s="71" t="n">
        <v>38141</v>
      </c>
      <c r="D62" s="66" t="n">
        <v>7</v>
      </c>
      <c r="E62" s="62" t="n">
        <v>38443</v>
      </c>
      <c r="F62" s="61" t="s">
        <v>101</v>
      </c>
      <c r="G62" s="69" t="n">
        <v>38608</v>
      </c>
      <c r="H62" s="66" t="n">
        <v>7</v>
      </c>
      <c r="I62" s="62" t="n">
        <v>38808</v>
      </c>
      <c r="J62" s="61"/>
      <c r="K62" s="69" t="n">
        <v>38826</v>
      </c>
      <c r="L62" s="66" t="s">
        <v>93</v>
      </c>
      <c r="M62" s="69" t="n">
        <v>40771</v>
      </c>
    </row>
    <row r="63" s="53" customFormat="true" ht="30" hidden="false" customHeight="true" outlineLevel="0" collapsed="false">
      <c r="A63" s="39" t="n">
        <f aca="false">1+A62</f>
        <v>55</v>
      </c>
      <c r="B63" s="57" t="s">
        <v>167</v>
      </c>
      <c r="C63" s="71" t="n">
        <v>38141</v>
      </c>
      <c r="D63" s="66" t="n">
        <v>10</v>
      </c>
      <c r="E63" s="62" t="n">
        <v>38443</v>
      </c>
      <c r="F63" s="61" t="s">
        <v>101</v>
      </c>
      <c r="G63" s="69" t="n">
        <v>38608</v>
      </c>
      <c r="H63" s="66" t="n">
        <v>10</v>
      </c>
      <c r="I63" s="62" t="n">
        <v>38808</v>
      </c>
      <c r="J63" s="61"/>
      <c r="K63" s="69" t="n">
        <v>38826</v>
      </c>
      <c r="L63" s="66" t="s">
        <v>93</v>
      </c>
      <c r="M63" s="69" t="n">
        <v>40771</v>
      </c>
    </row>
    <row r="64" s="53" customFormat="true" ht="45.75" hidden="false" customHeight="true" outlineLevel="0" collapsed="false">
      <c r="A64" s="39"/>
      <c r="B64" s="56" t="s">
        <v>5</v>
      </c>
      <c r="C64" s="54" t="s">
        <v>147</v>
      </c>
      <c r="D64" s="54"/>
      <c r="E64" s="54"/>
      <c r="F64" s="54"/>
      <c r="G64" s="54"/>
      <c r="H64" s="54"/>
      <c r="I64" s="54"/>
      <c r="J64" s="54"/>
      <c r="K64" s="54"/>
      <c r="L64" s="54"/>
      <c r="M64" s="39"/>
    </row>
    <row r="65" s="53" customFormat="true" ht="98.25" hidden="false" customHeight="true" outlineLevel="0" collapsed="false">
      <c r="A65" s="39"/>
      <c r="B65" s="90" t="s">
        <v>81</v>
      </c>
      <c r="C65" s="91" t="s">
        <v>82</v>
      </c>
      <c r="D65" s="92" t="s">
        <v>83</v>
      </c>
      <c r="E65" s="91" t="s">
        <v>84</v>
      </c>
      <c r="F65" s="91"/>
      <c r="G65" s="92" t="s">
        <v>85</v>
      </c>
      <c r="H65" s="92" t="s">
        <v>86</v>
      </c>
      <c r="I65" s="91" t="s">
        <v>87</v>
      </c>
      <c r="J65" s="91"/>
      <c r="K65" s="51" t="s">
        <v>88</v>
      </c>
      <c r="L65" s="51"/>
      <c r="M65" s="52" t="s">
        <v>89</v>
      </c>
    </row>
    <row r="66" s="53" customFormat="true" ht="30" hidden="false" customHeight="true" outlineLevel="0" collapsed="false">
      <c r="A66" s="39" t="n">
        <f aca="false">1+A63</f>
        <v>56</v>
      </c>
      <c r="B66" s="87" t="s">
        <v>168</v>
      </c>
      <c r="C66" s="88" t="n">
        <v>38141</v>
      </c>
      <c r="D66" s="78" t="n">
        <v>14</v>
      </c>
      <c r="E66" s="62" t="s">
        <v>149</v>
      </c>
      <c r="F66" s="89" t="s">
        <v>101</v>
      </c>
      <c r="G66" s="62" t="n">
        <v>38608</v>
      </c>
      <c r="H66" s="78" t="n">
        <v>14</v>
      </c>
      <c r="I66" s="62" t="n">
        <v>38808</v>
      </c>
      <c r="J66" s="89"/>
      <c r="K66" s="69" t="n">
        <v>38826</v>
      </c>
      <c r="L66" s="78" t="s">
        <v>93</v>
      </c>
      <c r="M66" s="69" t="n">
        <v>40771</v>
      </c>
    </row>
    <row r="67" s="53" customFormat="true" ht="30" hidden="false" customHeight="true" outlineLevel="0" collapsed="false">
      <c r="A67" s="39" t="n">
        <f aca="false">1+A66</f>
        <v>57</v>
      </c>
      <c r="B67" s="57" t="s">
        <v>169</v>
      </c>
      <c r="C67" s="71" t="n">
        <v>38141</v>
      </c>
      <c r="D67" s="66" t="n">
        <v>15</v>
      </c>
      <c r="E67" s="62" t="s">
        <v>149</v>
      </c>
      <c r="F67" s="61" t="s">
        <v>101</v>
      </c>
      <c r="G67" s="69" t="n">
        <v>38608</v>
      </c>
      <c r="H67" s="66" t="n">
        <v>15</v>
      </c>
      <c r="I67" s="62" t="n">
        <v>38808</v>
      </c>
      <c r="J67" s="61"/>
      <c r="K67" s="69" t="n">
        <v>38826</v>
      </c>
      <c r="L67" s="66" t="s">
        <v>93</v>
      </c>
      <c r="M67" s="69" t="n">
        <v>40771</v>
      </c>
    </row>
    <row r="68" s="53" customFormat="true" ht="30" hidden="false" customHeight="true" outlineLevel="0" collapsed="false">
      <c r="A68" s="39" t="n">
        <f aca="false">1+A67</f>
        <v>58</v>
      </c>
      <c r="B68" s="57" t="s">
        <v>170</v>
      </c>
      <c r="C68" s="71" t="n">
        <v>38141</v>
      </c>
      <c r="D68" s="66" t="n">
        <v>18</v>
      </c>
      <c r="E68" s="62" t="s">
        <v>149</v>
      </c>
      <c r="F68" s="61" t="s">
        <v>101</v>
      </c>
      <c r="G68" s="69" t="n">
        <v>38608</v>
      </c>
      <c r="H68" s="66" t="n">
        <v>18</v>
      </c>
      <c r="I68" s="62" t="n">
        <v>38808</v>
      </c>
      <c r="J68" s="61"/>
      <c r="K68" s="69" t="n">
        <v>38826</v>
      </c>
      <c r="L68" s="66" t="s">
        <v>93</v>
      </c>
      <c r="M68" s="69" t="n">
        <v>40771</v>
      </c>
    </row>
    <row r="69" s="53" customFormat="true" ht="30" hidden="false" customHeight="true" outlineLevel="0" collapsed="false">
      <c r="A69" s="39" t="n">
        <f aca="false">1+A68</f>
        <v>59</v>
      </c>
      <c r="B69" s="57" t="s">
        <v>171</v>
      </c>
      <c r="C69" s="71" t="n">
        <v>38141</v>
      </c>
      <c r="D69" s="66" t="n">
        <v>12</v>
      </c>
      <c r="E69" s="62" t="s">
        <v>149</v>
      </c>
      <c r="F69" s="61" t="s">
        <v>101</v>
      </c>
      <c r="G69" s="69" t="n">
        <v>38608</v>
      </c>
      <c r="H69" s="66" t="n">
        <v>12</v>
      </c>
      <c r="I69" s="62" t="n">
        <v>38808</v>
      </c>
      <c r="J69" s="61"/>
      <c r="K69" s="69" t="n">
        <v>38826</v>
      </c>
      <c r="L69" s="66" t="s">
        <v>93</v>
      </c>
      <c r="M69" s="69" t="n">
        <v>40771</v>
      </c>
    </row>
    <row r="70" s="53" customFormat="true" ht="30" hidden="false" customHeight="true" outlineLevel="0" collapsed="false">
      <c r="A70" s="39" t="n">
        <f aca="false">1+A69</f>
        <v>60</v>
      </c>
      <c r="B70" s="57" t="s">
        <v>172</v>
      </c>
      <c r="C70" s="71" t="n">
        <v>38141</v>
      </c>
      <c r="D70" s="66" t="n">
        <v>19</v>
      </c>
      <c r="E70" s="62" t="s">
        <v>149</v>
      </c>
      <c r="F70" s="61" t="s">
        <v>101</v>
      </c>
      <c r="G70" s="69" t="n">
        <v>38608</v>
      </c>
      <c r="H70" s="66" t="n">
        <v>15</v>
      </c>
      <c r="I70" s="62" t="n">
        <v>38808</v>
      </c>
      <c r="J70" s="61"/>
      <c r="K70" s="69" t="n">
        <v>38826</v>
      </c>
      <c r="L70" s="66" t="s">
        <v>93</v>
      </c>
      <c r="M70" s="69" t="n">
        <v>40771</v>
      </c>
    </row>
    <row r="71" s="53" customFormat="true" ht="30" hidden="false" customHeight="true" outlineLevel="0" collapsed="false">
      <c r="A71" s="39" t="n">
        <f aca="false">1+A70</f>
        <v>61</v>
      </c>
      <c r="B71" s="57" t="s">
        <v>173</v>
      </c>
      <c r="C71" s="71" t="n">
        <v>38141</v>
      </c>
      <c r="D71" s="66" t="n">
        <v>9</v>
      </c>
      <c r="E71" s="62" t="s">
        <v>149</v>
      </c>
      <c r="F71" s="61" t="s">
        <v>101</v>
      </c>
      <c r="G71" s="69" t="n">
        <v>38608</v>
      </c>
      <c r="H71" s="66" t="n">
        <v>9</v>
      </c>
      <c r="I71" s="62" t="n">
        <v>38808</v>
      </c>
      <c r="J71" s="61"/>
      <c r="K71" s="69" t="n">
        <v>38826</v>
      </c>
      <c r="L71" s="66" t="s">
        <v>93</v>
      </c>
      <c r="M71" s="69" t="n">
        <v>41962</v>
      </c>
    </row>
    <row r="72" s="53" customFormat="true" ht="30" hidden="false" customHeight="true" outlineLevel="0" collapsed="false">
      <c r="A72" s="39" t="n">
        <f aca="false">1+A71</f>
        <v>62</v>
      </c>
      <c r="B72" s="57" t="s">
        <v>174</v>
      </c>
      <c r="C72" s="71" t="s">
        <v>175</v>
      </c>
      <c r="D72" s="66" t="n">
        <v>29</v>
      </c>
      <c r="E72" s="69" t="n">
        <v>38506</v>
      </c>
      <c r="F72" s="61" t="s">
        <v>101</v>
      </c>
      <c r="G72" s="69" t="n">
        <v>38961</v>
      </c>
      <c r="H72" s="97" t="n">
        <v>29</v>
      </c>
      <c r="I72" s="62" t="n">
        <v>38871</v>
      </c>
      <c r="J72" s="61"/>
      <c r="K72" s="69" t="n">
        <v>39342</v>
      </c>
      <c r="L72" s="66" t="s">
        <v>93</v>
      </c>
      <c r="M72" s="69" t="n">
        <v>40540</v>
      </c>
    </row>
    <row r="73" s="53" customFormat="true" ht="30" hidden="false" customHeight="true" outlineLevel="0" collapsed="false">
      <c r="A73" s="39" t="n">
        <f aca="false">1+A72</f>
        <v>63</v>
      </c>
      <c r="B73" s="57" t="s">
        <v>176</v>
      </c>
      <c r="C73" s="71" t="s">
        <v>175</v>
      </c>
      <c r="D73" s="66" t="n">
        <v>25</v>
      </c>
      <c r="E73" s="69" t="n">
        <v>38506</v>
      </c>
      <c r="F73" s="61" t="s">
        <v>101</v>
      </c>
      <c r="G73" s="69" t="n">
        <v>38961</v>
      </c>
      <c r="H73" s="97" t="n">
        <v>25</v>
      </c>
      <c r="I73" s="62" t="n">
        <v>38871</v>
      </c>
      <c r="J73" s="61"/>
      <c r="K73" s="69" t="n">
        <v>39342</v>
      </c>
      <c r="L73" s="66" t="s">
        <v>93</v>
      </c>
      <c r="M73" s="69" t="n">
        <v>40540</v>
      </c>
    </row>
    <row r="74" s="53" customFormat="true" ht="30" hidden="false" customHeight="true" outlineLevel="0" collapsed="false">
      <c r="A74" s="39" t="n">
        <f aca="false">1+A73</f>
        <v>64</v>
      </c>
      <c r="B74" s="57" t="s">
        <v>177</v>
      </c>
      <c r="C74" s="71" t="n">
        <v>38198</v>
      </c>
      <c r="D74" s="66" t="n">
        <v>73</v>
      </c>
      <c r="E74" s="69" t="s">
        <v>178</v>
      </c>
      <c r="F74" s="61" t="s">
        <v>101</v>
      </c>
      <c r="G74" s="69" t="s">
        <v>179</v>
      </c>
      <c r="H74" s="66" t="n">
        <v>72</v>
      </c>
      <c r="I74" s="62" t="n">
        <v>38688</v>
      </c>
      <c r="J74" s="61"/>
      <c r="K74" s="69" t="n">
        <v>38826</v>
      </c>
      <c r="L74" s="66" t="s">
        <v>93</v>
      </c>
      <c r="M74" s="69" t="n">
        <v>41962</v>
      </c>
    </row>
    <row r="75" s="53" customFormat="true" ht="30" hidden="false" customHeight="true" outlineLevel="0" collapsed="false">
      <c r="A75" s="39" t="n">
        <f aca="false">1+A74</f>
        <v>65</v>
      </c>
      <c r="B75" s="57" t="s">
        <v>180</v>
      </c>
      <c r="C75" s="71" t="n">
        <v>38267</v>
      </c>
      <c r="D75" s="66" t="n">
        <v>0</v>
      </c>
      <c r="E75" s="69" t="n">
        <v>38267</v>
      </c>
      <c r="F75" s="61" t="s">
        <v>108</v>
      </c>
      <c r="G75" s="69"/>
      <c r="H75" s="66"/>
      <c r="I75" s="69"/>
      <c r="J75" s="61"/>
      <c r="K75" s="69"/>
      <c r="L75" s="66"/>
      <c r="M75" s="69"/>
    </row>
    <row r="76" s="53" customFormat="true" ht="30" hidden="false" customHeight="true" outlineLevel="0" collapsed="false">
      <c r="A76" s="39" t="n">
        <f aca="false">1+A75</f>
        <v>66</v>
      </c>
      <c r="B76" s="57" t="s">
        <v>181</v>
      </c>
      <c r="C76" s="71" t="n">
        <v>38267</v>
      </c>
      <c r="D76" s="66" t="n">
        <v>0</v>
      </c>
      <c r="E76" s="69" t="n">
        <v>38267</v>
      </c>
      <c r="F76" s="61" t="s">
        <v>108</v>
      </c>
      <c r="G76" s="69"/>
      <c r="H76" s="66"/>
      <c r="I76" s="69"/>
      <c r="J76" s="61"/>
      <c r="K76" s="69" t="n">
        <v>38826</v>
      </c>
      <c r="L76" s="66" t="s">
        <v>93</v>
      </c>
      <c r="M76" s="69" t="s">
        <v>182</v>
      </c>
    </row>
    <row r="77" s="53" customFormat="true" ht="30" hidden="false" customHeight="true" outlineLevel="0" collapsed="false">
      <c r="A77" s="39" t="n">
        <f aca="false">1+A76</f>
        <v>67</v>
      </c>
      <c r="B77" s="57" t="s">
        <v>183</v>
      </c>
      <c r="C77" s="71" t="s">
        <v>178</v>
      </c>
      <c r="D77" s="66" t="n">
        <v>80</v>
      </c>
      <c r="E77" s="69" t="n">
        <v>38623</v>
      </c>
      <c r="F77" s="61" t="s">
        <v>101</v>
      </c>
      <c r="G77" s="69" t="n">
        <v>39281</v>
      </c>
      <c r="H77" s="66" t="n">
        <v>80</v>
      </c>
      <c r="I77" s="69" t="n">
        <v>38988</v>
      </c>
      <c r="J77" s="61"/>
      <c r="K77" s="69" t="n">
        <v>39281</v>
      </c>
      <c r="L77" s="66" t="s">
        <v>93</v>
      </c>
      <c r="M77" s="69" t="n">
        <v>40002</v>
      </c>
    </row>
    <row r="78" s="53" customFormat="true" ht="30" hidden="false" customHeight="true" outlineLevel="0" collapsed="false">
      <c r="A78" s="39" t="n">
        <f aca="false">1+A77</f>
        <v>68</v>
      </c>
      <c r="B78" s="57" t="s">
        <v>184</v>
      </c>
      <c r="C78" s="71" t="s">
        <v>178</v>
      </c>
      <c r="D78" s="66"/>
      <c r="E78" s="69" t="n">
        <v>38632</v>
      </c>
      <c r="F78" s="61" t="s">
        <v>108</v>
      </c>
      <c r="G78" s="69"/>
      <c r="H78" s="66"/>
      <c r="I78" s="69"/>
      <c r="J78" s="61"/>
      <c r="K78" s="69"/>
      <c r="L78" s="66"/>
      <c r="M78" s="69" t="n">
        <v>41292</v>
      </c>
    </row>
    <row r="79" s="53" customFormat="true" ht="30" hidden="false" customHeight="true" outlineLevel="0" collapsed="false">
      <c r="A79" s="39" t="n">
        <f aca="false">1+A78</f>
        <v>69</v>
      </c>
      <c r="B79" s="57" t="s">
        <v>185</v>
      </c>
      <c r="C79" s="71" t="s">
        <v>178</v>
      </c>
      <c r="D79" s="66"/>
      <c r="E79" s="69" t="n">
        <v>38632</v>
      </c>
      <c r="F79" s="61" t="s">
        <v>108</v>
      </c>
      <c r="G79" s="69"/>
      <c r="H79" s="66"/>
      <c r="I79" s="69"/>
      <c r="J79" s="61"/>
      <c r="K79" s="69"/>
      <c r="L79" s="66"/>
      <c r="M79" s="69" t="n">
        <v>41292</v>
      </c>
    </row>
    <row r="80" s="53" customFormat="true" ht="30" hidden="false" customHeight="true" outlineLevel="0" collapsed="false">
      <c r="A80" s="39" t="n">
        <f aca="false">1+A79</f>
        <v>70</v>
      </c>
      <c r="B80" s="57" t="s">
        <v>186</v>
      </c>
      <c r="C80" s="71" t="s">
        <v>187</v>
      </c>
      <c r="D80" s="66" t="n">
        <v>128</v>
      </c>
      <c r="E80" s="69" t="s">
        <v>188</v>
      </c>
      <c r="F80" s="61" t="s">
        <v>92</v>
      </c>
      <c r="G80" s="69" t="n">
        <v>38925</v>
      </c>
      <c r="H80" s="66" t="n">
        <v>128</v>
      </c>
      <c r="I80" s="69" t="n">
        <v>39530</v>
      </c>
      <c r="J80" s="61"/>
      <c r="K80" s="69" t="n">
        <v>39356</v>
      </c>
      <c r="L80" s="66" t="s">
        <v>93</v>
      </c>
      <c r="M80" s="80" t="s">
        <v>189</v>
      </c>
    </row>
    <row r="81" customFormat="false" ht="21.75" hidden="false" customHeight="true" outlineLevel="0" collapsed="false">
      <c r="A81" s="39" t="s">
        <v>190</v>
      </c>
      <c r="B81" s="40" t="s">
        <v>191</v>
      </c>
    </row>
    <row r="82" customFormat="false" ht="21.75" hidden="false" customHeight="true" outlineLevel="0" collapsed="false">
      <c r="B82" s="98" t="s">
        <v>192</v>
      </c>
      <c r="C82" s="98"/>
      <c r="D82" s="98"/>
    </row>
    <row r="83" customFormat="false" ht="21.75" hidden="false" customHeight="true" outlineLevel="0" collapsed="false">
      <c r="B83" s="99" t="s">
        <v>193</v>
      </c>
    </row>
    <row r="84" customFormat="false" ht="21.7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</row>
    <row r="85" s="53" customFormat="true" ht="15.75" hidden="false" customHeight="true" outlineLevel="0" collapsed="false">
      <c r="B85" s="101"/>
      <c r="D85" s="102"/>
      <c r="F85" s="76"/>
    </row>
    <row r="86" customFormat="false" ht="34.5" hidden="false" customHeight="true" outlineLevel="0" collapsed="false">
      <c r="A86" s="103"/>
      <c r="B86" s="104" t="s">
        <v>8</v>
      </c>
      <c r="C86" s="105" t="s">
        <v>194</v>
      </c>
      <c r="D86" s="105"/>
      <c r="E86" s="105"/>
      <c r="F86" s="105"/>
      <c r="G86" s="105"/>
      <c r="H86" s="105"/>
      <c r="I86" s="105"/>
      <c r="J86" s="105"/>
      <c r="K86" s="105"/>
      <c r="L86" s="105"/>
      <c r="M86" s="106"/>
      <c r="N86" s="107"/>
    </row>
    <row r="87" customFormat="false" ht="63" hidden="false" customHeight="true" outlineLevel="0" collapsed="false">
      <c r="A87" s="108"/>
      <c r="B87" s="84" t="s">
        <v>81</v>
      </c>
      <c r="C87" s="45" t="s">
        <v>82</v>
      </c>
      <c r="D87" s="45" t="s">
        <v>83</v>
      </c>
      <c r="E87" s="45" t="s">
        <v>84</v>
      </c>
      <c r="F87" s="45"/>
      <c r="G87" s="49" t="s">
        <v>195</v>
      </c>
      <c r="H87" s="50" t="s">
        <v>196</v>
      </c>
      <c r="I87" s="45" t="s">
        <v>87</v>
      </c>
      <c r="J87" s="45"/>
      <c r="K87" s="91" t="s">
        <v>197</v>
      </c>
      <c r="L87" s="91"/>
      <c r="M87" s="85" t="s">
        <v>89</v>
      </c>
      <c r="N87" s="47"/>
    </row>
    <row r="88" s="53" customFormat="true" ht="24.95" hidden="false" customHeight="true" outlineLevel="0" collapsed="false">
      <c r="A88" s="53" t="n">
        <v>1</v>
      </c>
      <c r="B88" s="57" t="s">
        <v>198</v>
      </c>
      <c r="C88" s="69" t="s">
        <v>199</v>
      </c>
      <c r="D88" s="109" t="n">
        <v>1021</v>
      </c>
      <c r="E88" s="69" t="s">
        <v>200</v>
      </c>
      <c r="F88" s="61" t="s">
        <v>101</v>
      </c>
      <c r="G88" s="110"/>
      <c r="H88" s="66"/>
      <c r="I88" s="64" t="s">
        <v>201</v>
      </c>
      <c r="J88" s="61" t="s">
        <v>202</v>
      </c>
      <c r="K88" s="69" t="n">
        <v>40836</v>
      </c>
      <c r="L88" s="66" t="s">
        <v>203</v>
      </c>
      <c r="M88" s="66"/>
    </row>
    <row r="89" customFormat="false" ht="24.95" hidden="false" customHeight="true" outlineLevel="0" collapsed="false">
      <c r="A89" s="39" t="n">
        <f aca="false">1+A88</f>
        <v>2</v>
      </c>
      <c r="B89" s="61" t="s">
        <v>204</v>
      </c>
      <c r="C89" s="62" t="s">
        <v>205</v>
      </c>
      <c r="D89" s="66" t="n">
        <v>414</v>
      </c>
      <c r="E89" s="69" t="s">
        <v>200</v>
      </c>
      <c r="F89" s="61" t="s">
        <v>101</v>
      </c>
      <c r="G89" s="66"/>
      <c r="H89" s="66"/>
      <c r="I89" s="64" t="s">
        <v>201</v>
      </c>
      <c r="J89" s="61" t="s">
        <v>202</v>
      </c>
      <c r="K89" s="69" t="n">
        <v>40836</v>
      </c>
      <c r="L89" s="66" t="s">
        <v>203</v>
      </c>
      <c r="M89" s="66"/>
    </row>
    <row r="90" customFormat="false" ht="24.95" hidden="false" customHeight="true" outlineLevel="0" collapsed="false">
      <c r="A90" s="39" t="n">
        <f aca="false">1+A89</f>
        <v>3</v>
      </c>
      <c r="B90" s="61" t="s">
        <v>206</v>
      </c>
      <c r="C90" s="69" t="n">
        <v>38132</v>
      </c>
      <c r="D90" s="66" t="n">
        <v>20</v>
      </c>
      <c r="E90" s="69" t="s">
        <v>200</v>
      </c>
      <c r="F90" s="61" t="s">
        <v>101</v>
      </c>
      <c r="G90" s="66"/>
      <c r="H90" s="66"/>
      <c r="I90" s="64" t="s">
        <v>201</v>
      </c>
      <c r="J90" s="61" t="s">
        <v>202</v>
      </c>
      <c r="K90" s="69" t="n">
        <v>40836</v>
      </c>
      <c r="L90" s="66" t="s">
        <v>203</v>
      </c>
      <c r="M90" s="66"/>
    </row>
    <row r="91" customFormat="false" ht="24.95" hidden="false" customHeight="true" outlineLevel="0" collapsed="false">
      <c r="A91" s="39" t="n">
        <f aca="false">1+A90</f>
        <v>4</v>
      </c>
      <c r="B91" s="61" t="s">
        <v>207</v>
      </c>
      <c r="C91" s="69" t="n">
        <v>38132</v>
      </c>
      <c r="D91" s="66" t="n">
        <v>228</v>
      </c>
      <c r="E91" s="69" t="s">
        <v>200</v>
      </c>
      <c r="F91" s="61" t="s">
        <v>101</v>
      </c>
      <c r="G91" s="69" t="n">
        <v>38994</v>
      </c>
      <c r="H91" s="66" t="n">
        <v>147</v>
      </c>
      <c r="I91" s="64" t="s">
        <v>201</v>
      </c>
      <c r="J91" s="61" t="s">
        <v>202</v>
      </c>
      <c r="K91" s="69" t="n">
        <v>40836</v>
      </c>
      <c r="L91" s="66" t="s">
        <v>203</v>
      </c>
      <c r="M91" s="66"/>
    </row>
    <row r="92" customFormat="false" ht="24.95" hidden="false" customHeight="true" outlineLevel="0" collapsed="false">
      <c r="A92" s="39" t="n">
        <f aca="false">1+A91</f>
        <v>5</v>
      </c>
      <c r="B92" s="61" t="s">
        <v>208</v>
      </c>
      <c r="C92" s="69" t="n">
        <v>38132</v>
      </c>
      <c r="D92" s="66"/>
      <c r="E92" s="69" t="n">
        <v>39329</v>
      </c>
      <c r="F92" s="111" t="s">
        <v>108</v>
      </c>
      <c r="G92" s="66"/>
      <c r="H92" s="66"/>
      <c r="I92" s="66"/>
      <c r="J92" s="61"/>
      <c r="K92" s="69" t="n">
        <v>41626</v>
      </c>
      <c r="L92" s="66" t="s">
        <v>203</v>
      </c>
      <c r="M92" s="66"/>
    </row>
    <row r="93" customFormat="false" ht="24.95" hidden="false" customHeight="true" outlineLevel="0" collapsed="false">
      <c r="A93" s="39" t="n">
        <f aca="false">1+A92</f>
        <v>6</v>
      </c>
      <c r="B93" s="61" t="s">
        <v>209</v>
      </c>
      <c r="C93" s="69" t="n">
        <v>38132</v>
      </c>
      <c r="D93" s="66" t="n">
        <v>5</v>
      </c>
      <c r="E93" s="69" t="n">
        <v>39329</v>
      </c>
      <c r="F93" s="61" t="s">
        <v>108</v>
      </c>
      <c r="G93" s="66"/>
      <c r="H93" s="66"/>
      <c r="I93" s="66"/>
      <c r="J93" s="61"/>
      <c r="K93" s="69" t="n">
        <v>41626</v>
      </c>
      <c r="L93" s="66" t="s">
        <v>203</v>
      </c>
      <c r="M93" s="66"/>
    </row>
    <row r="94" customFormat="false" ht="24.95" hidden="false" customHeight="true" outlineLevel="0" collapsed="false">
      <c r="A94" s="39" t="n">
        <f aca="false">1+A93</f>
        <v>7</v>
      </c>
      <c r="B94" s="61" t="s">
        <v>210</v>
      </c>
      <c r="C94" s="69" t="n">
        <v>38132</v>
      </c>
      <c r="D94" s="66" t="n">
        <v>429</v>
      </c>
      <c r="E94" s="69" t="s">
        <v>200</v>
      </c>
      <c r="F94" s="61" t="s">
        <v>101</v>
      </c>
      <c r="G94" s="66" t="s">
        <v>211</v>
      </c>
      <c r="H94" s="66" t="n">
        <v>394</v>
      </c>
      <c r="I94" s="64" t="s">
        <v>201</v>
      </c>
      <c r="J94" s="61" t="s">
        <v>104</v>
      </c>
      <c r="K94" s="69" t="n">
        <v>40836</v>
      </c>
      <c r="L94" s="66" t="s">
        <v>203</v>
      </c>
      <c r="M94" s="66"/>
    </row>
    <row r="95" customFormat="false" ht="24.95" hidden="false" customHeight="true" outlineLevel="0" collapsed="false">
      <c r="A95" s="39" t="n">
        <f aca="false">1+A94</f>
        <v>8</v>
      </c>
      <c r="B95" s="61" t="s">
        <v>212</v>
      </c>
      <c r="C95" s="69" t="n">
        <v>38132</v>
      </c>
      <c r="D95" s="66" t="n">
        <v>65</v>
      </c>
      <c r="E95" s="69" t="s">
        <v>200</v>
      </c>
      <c r="F95" s="61" t="s">
        <v>101</v>
      </c>
      <c r="G95" s="66"/>
      <c r="H95" s="66"/>
      <c r="I95" s="64" t="s">
        <v>201</v>
      </c>
      <c r="J95" s="61" t="s">
        <v>104</v>
      </c>
      <c r="K95" s="69" t="n">
        <v>40836</v>
      </c>
      <c r="L95" s="66" t="s">
        <v>203</v>
      </c>
      <c r="M95" s="66"/>
    </row>
    <row r="96" customFormat="false" ht="24.95" hidden="false" customHeight="true" outlineLevel="0" collapsed="false">
      <c r="A96" s="39" t="n">
        <f aca="false">1+A95</f>
        <v>9</v>
      </c>
      <c r="B96" s="61" t="s">
        <v>213</v>
      </c>
      <c r="C96" s="69" t="n">
        <v>38149</v>
      </c>
      <c r="D96" s="66"/>
      <c r="E96" s="69" t="n">
        <v>39329</v>
      </c>
      <c r="F96" s="61" t="s">
        <v>108</v>
      </c>
      <c r="G96" s="66"/>
      <c r="H96" s="66"/>
      <c r="I96" s="66"/>
      <c r="J96" s="61"/>
      <c r="K96" s="69" t="n">
        <v>41626</v>
      </c>
      <c r="L96" s="66" t="s">
        <v>203</v>
      </c>
      <c r="M96" s="66"/>
    </row>
    <row r="97" customFormat="false" ht="24.95" hidden="false" customHeight="true" outlineLevel="0" collapsed="false">
      <c r="A97" s="39" t="n">
        <f aca="false">1+A96</f>
        <v>10</v>
      </c>
      <c r="B97" s="61" t="s">
        <v>214</v>
      </c>
      <c r="C97" s="69" t="n">
        <v>38149</v>
      </c>
      <c r="D97" s="66" t="n">
        <v>542</v>
      </c>
      <c r="E97" s="66" t="s">
        <v>200</v>
      </c>
      <c r="F97" s="61" t="s">
        <v>101</v>
      </c>
      <c r="G97" s="66"/>
      <c r="H97" s="66"/>
      <c r="I97" s="64" t="s">
        <v>201</v>
      </c>
      <c r="J97" s="61" t="s">
        <v>104</v>
      </c>
      <c r="K97" s="69" t="n">
        <v>40836</v>
      </c>
      <c r="L97" s="66" t="s">
        <v>203</v>
      </c>
      <c r="M97" s="66"/>
    </row>
    <row r="98" customFormat="false" ht="24.95" hidden="false" customHeight="true" outlineLevel="0" collapsed="false">
      <c r="A98" s="39" t="n">
        <f aca="false">1+A97</f>
        <v>11</v>
      </c>
      <c r="B98" s="61" t="s">
        <v>215</v>
      </c>
      <c r="C98" s="69" t="n">
        <v>38149</v>
      </c>
      <c r="D98" s="66"/>
      <c r="E98" s="69" t="n">
        <v>39329</v>
      </c>
      <c r="F98" s="61" t="s">
        <v>108</v>
      </c>
      <c r="G98" s="66"/>
      <c r="H98" s="66"/>
      <c r="I98" s="66"/>
      <c r="J98" s="61"/>
      <c r="K98" s="69" t="n">
        <v>41626</v>
      </c>
      <c r="L98" s="66" t="s">
        <v>203</v>
      </c>
      <c r="M98" s="66"/>
    </row>
    <row r="99" customFormat="false" ht="24.95" hidden="false" customHeight="true" outlineLevel="0" collapsed="false">
      <c r="A99" s="39" t="n">
        <f aca="false">1+A98</f>
        <v>12</v>
      </c>
      <c r="B99" s="61" t="s">
        <v>216</v>
      </c>
      <c r="C99" s="69" t="n">
        <v>38149</v>
      </c>
      <c r="D99" s="66" t="n">
        <v>356</v>
      </c>
      <c r="E99" s="66" t="s">
        <v>200</v>
      </c>
      <c r="F99" s="61" t="s">
        <v>101</v>
      </c>
      <c r="G99" s="69" t="n">
        <v>38936</v>
      </c>
      <c r="H99" s="66" t="n">
        <v>140</v>
      </c>
      <c r="I99" s="64" t="s">
        <v>201</v>
      </c>
      <c r="J99" s="61" t="s">
        <v>104</v>
      </c>
      <c r="K99" s="69" t="n">
        <v>40836</v>
      </c>
      <c r="L99" s="66" t="s">
        <v>203</v>
      </c>
      <c r="M99" s="66"/>
    </row>
    <row r="100" s="53" customFormat="true" ht="24.95" hidden="false" customHeight="true" outlineLevel="0" collapsed="false">
      <c r="A100" s="39" t="n">
        <f aca="false">1+A99</f>
        <v>13</v>
      </c>
      <c r="B100" s="61" t="s">
        <v>217</v>
      </c>
      <c r="C100" s="69" t="n">
        <v>38180</v>
      </c>
      <c r="D100" s="66"/>
      <c r="E100" s="69" t="n">
        <v>39329</v>
      </c>
      <c r="F100" s="61" t="s">
        <v>108</v>
      </c>
      <c r="G100" s="66"/>
      <c r="H100" s="66"/>
      <c r="I100" s="66"/>
      <c r="J100" s="61"/>
      <c r="K100" s="69" t="n">
        <v>41626</v>
      </c>
      <c r="L100" s="66" t="s">
        <v>203</v>
      </c>
      <c r="M100" s="66"/>
      <c r="O100" s="112"/>
    </row>
    <row r="101" customFormat="false" ht="24.95" hidden="false" customHeight="true" outlineLevel="0" collapsed="false">
      <c r="A101" s="39" t="n">
        <f aca="false">1+A100</f>
        <v>14</v>
      </c>
      <c r="B101" s="61" t="s">
        <v>218</v>
      </c>
      <c r="C101" s="69" t="n">
        <v>38180</v>
      </c>
      <c r="D101" s="66"/>
      <c r="E101" s="69" t="n">
        <v>39329</v>
      </c>
      <c r="F101" s="61" t="s">
        <v>108</v>
      </c>
      <c r="G101" s="66"/>
      <c r="H101" s="66"/>
      <c r="I101" s="66"/>
      <c r="J101" s="61"/>
      <c r="K101" s="69" t="n">
        <v>41626</v>
      </c>
      <c r="L101" s="66" t="s">
        <v>203</v>
      </c>
      <c r="M101" s="66"/>
    </row>
    <row r="102" customFormat="false" ht="24.95" hidden="false" customHeight="true" outlineLevel="0" collapsed="false">
      <c r="A102" s="39" t="n">
        <f aca="false">1+A101</f>
        <v>15</v>
      </c>
      <c r="B102" s="61" t="s">
        <v>219</v>
      </c>
      <c r="C102" s="69" t="s">
        <v>220</v>
      </c>
      <c r="D102" s="66"/>
      <c r="E102" s="66"/>
      <c r="F102" s="61"/>
      <c r="G102" s="66"/>
      <c r="H102" s="66"/>
      <c r="I102" s="66"/>
      <c r="J102" s="61"/>
      <c r="K102" s="69"/>
      <c r="L102" s="70"/>
      <c r="M102" s="66"/>
    </row>
    <row r="103" customFormat="false" ht="21" hidden="false" customHeight="true" outlineLevel="0" collapsed="false">
      <c r="A103" s="39" t="n">
        <v>16</v>
      </c>
      <c r="B103" s="61" t="s">
        <v>221</v>
      </c>
      <c r="C103" s="69" t="n">
        <v>39539</v>
      </c>
      <c r="D103" s="66"/>
      <c r="E103" s="69" t="n">
        <v>39912</v>
      </c>
      <c r="F103" s="61" t="s">
        <v>108</v>
      </c>
      <c r="G103" s="66"/>
      <c r="H103" s="66"/>
      <c r="I103" s="66"/>
      <c r="J103" s="61"/>
      <c r="K103" s="69" t="n">
        <v>41626</v>
      </c>
      <c r="L103" s="66" t="s">
        <v>203</v>
      </c>
      <c r="M103" s="66"/>
    </row>
    <row r="104" customFormat="false" ht="21" hidden="false" customHeight="true" outlineLevel="0" collapsed="false">
      <c r="B104" s="113" t="s">
        <v>222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4"/>
      <c r="O104" s="114"/>
      <c r="P104" s="114"/>
      <c r="Q104" s="114"/>
      <c r="R104" s="114"/>
      <c r="S104" s="114"/>
    </row>
    <row r="105" customFormat="false" ht="21" hidden="false" customHeight="tru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4"/>
      <c r="O105" s="114"/>
      <c r="P105" s="114"/>
      <c r="Q105" s="114"/>
      <c r="R105" s="114"/>
      <c r="S105" s="114"/>
    </row>
    <row r="106" customFormat="false" ht="21" hidden="false" customHeight="true" outlineLevel="0" collapsed="false">
      <c r="B106" s="99" t="s">
        <v>193</v>
      </c>
      <c r="C106" s="115"/>
      <c r="D106" s="116"/>
      <c r="E106" s="115"/>
      <c r="F106" s="117"/>
      <c r="G106" s="115"/>
      <c r="H106" s="115"/>
      <c r="I106" s="115"/>
      <c r="J106" s="117"/>
      <c r="K106" s="115"/>
      <c r="L106" s="115"/>
    </row>
    <row r="107" s="115" customFormat="true" ht="23.25" hidden="false" customHeight="true" outlineLevel="0" collapsed="false">
      <c r="B107" s="39"/>
      <c r="C107" s="39"/>
      <c r="D107" s="39"/>
      <c r="E107" s="39"/>
      <c r="F107" s="40"/>
      <c r="G107" s="39"/>
      <c r="H107" s="39"/>
      <c r="I107" s="39"/>
      <c r="J107" s="40"/>
      <c r="K107" s="39"/>
      <c r="L107" s="39"/>
    </row>
    <row r="108" customFormat="false" ht="34.5" hidden="false" customHeight="true" outlineLevel="0" collapsed="false">
      <c r="B108" s="24" t="s">
        <v>11</v>
      </c>
      <c r="C108" s="118" t="s">
        <v>223</v>
      </c>
      <c r="D108" s="118"/>
      <c r="E108" s="118"/>
      <c r="F108" s="118"/>
      <c r="G108" s="118"/>
      <c r="H108" s="118"/>
      <c r="I108" s="118"/>
      <c r="J108" s="118"/>
      <c r="K108" s="118"/>
      <c r="L108" s="118"/>
      <c r="M108" s="66"/>
    </row>
    <row r="109" customFormat="false" ht="96.75" hidden="false" customHeight="true" outlineLevel="0" collapsed="false">
      <c r="B109" s="84" t="s">
        <v>81</v>
      </c>
      <c r="C109" s="45" t="s">
        <v>82</v>
      </c>
      <c r="D109" s="49" t="s">
        <v>83</v>
      </c>
      <c r="E109" s="45" t="s">
        <v>84</v>
      </c>
      <c r="F109" s="45"/>
      <c r="G109" s="49" t="s">
        <v>195</v>
      </c>
      <c r="H109" s="92" t="s">
        <v>196</v>
      </c>
      <c r="I109" s="45" t="s">
        <v>87</v>
      </c>
      <c r="J109" s="45"/>
      <c r="K109" s="91" t="s">
        <v>197</v>
      </c>
      <c r="L109" s="91"/>
      <c r="M109" s="119" t="s">
        <v>89</v>
      </c>
    </row>
    <row r="110" s="53" customFormat="true" ht="25.5" hidden="false" customHeight="true" outlineLevel="0" collapsed="false">
      <c r="A110" s="53" t="n">
        <v>1</v>
      </c>
      <c r="B110" s="57" t="s">
        <v>224</v>
      </c>
      <c r="C110" s="69" t="s">
        <v>225</v>
      </c>
      <c r="D110" s="63" t="n">
        <v>209</v>
      </c>
      <c r="E110" s="69" t="s">
        <v>226</v>
      </c>
      <c r="F110" s="61" t="s">
        <v>101</v>
      </c>
      <c r="G110" s="69" t="s">
        <v>227</v>
      </c>
      <c r="H110" s="120" t="n">
        <v>707</v>
      </c>
      <c r="I110" s="64" t="s">
        <v>228</v>
      </c>
      <c r="J110" s="61"/>
      <c r="K110" s="65" t="n">
        <v>40074</v>
      </c>
      <c r="L110" s="66" t="s">
        <v>93</v>
      </c>
      <c r="M110" s="78"/>
    </row>
    <row r="111" customFormat="false" ht="25.5" hidden="false" customHeight="true" outlineLevel="0" collapsed="false">
      <c r="A111" s="39" t="n">
        <f aca="false">1+A110</f>
        <v>2</v>
      </c>
      <c r="B111" s="87" t="s">
        <v>229</v>
      </c>
      <c r="C111" s="62" t="s">
        <v>225</v>
      </c>
      <c r="D111" s="109" t="n">
        <v>766</v>
      </c>
      <c r="E111" s="69" t="s">
        <v>226</v>
      </c>
      <c r="F111" s="89" t="s">
        <v>101</v>
      </c>
      <c r="G111" s="69" t="s">
        <v>227</v>
      </c>
      <c r="H111" s="120"/>
      <c r="I111" s="64" t="s">
        <v>228</v>
      </c>
      <c r="J111" s="89"/>
      <c r="K111" s="65" t="n">
        <v>40074</v>
      </c>
      <c r="L111" s="78" t="s">
        <v>93</v>
      </c>
      <c r="M111" s="66"/>
    </row>
    <row r="112" customFormat="false" ht="25.5" hidden="false" customHeight="true" outlineLevel="0" collapsed="false">
      <c r="A112" s="39" t="n">
        <f aca="false">1+A111</f>
        <v>3</v>
      </c>
      <c r="B112" s="87" t="s">
        <v>230</v>
      </c>
      <c r="C112" s="62" t="s">
        <v>225</v>
      </c>
      <c r="D112" s="109" t="n">
        <v>110</v>
      </c>
      <c r="E112" s="69" t="s">
        <v>226</v>
      </c>
      <c r="F112" s="89" t="s">
        <v>101</v>
      </c>
      <c r="G112" s="69" t="s">
        <v>227</v>
      </c>
      <c r="H112" s="120"/>
      <c r="I112" s="64" t="s">
        <v>228</v>
      </c>
      <c r="J112" s="89"/>
      <c r="K112" s="65" t="n">
        <v>40074</v>
      </c>
      <c r="L112" s="78" t="s">
        <v>93</v>
      </c>
      <c r="M112" s="74"/>
    </row>
    <row r="113" customFormat="false" ht="25.5" hidden="false" customHeight="true" outlineLevel="0" collapsed="false">
      <c r="A113" s="39" t="n">
        <f aca="false">1+A112</f>
        <v>4</v>
      </c>
      <c r="B113" s="57" t="s">
        <v>231</v>
      </c>
      <c r="C113" s="69" t="s">
        <v>232</v>
      </c>
      <c r="D113" s="63" t="n">
        <v>100</v>
      </c>
      <c r="E113" s="69" t="s">
        <v>233</v>
      </c>
      <c r="F113" s="61" t="s">
        <v>108</v>
      </c>
      <c r="G113" s="69"/>
      <c r="H113" s="66"/>
      <c r="I113" s="64"/>
      <c r="J113" s="61"/>
      <c r="K113" s="69"/>
      <c r="L113" s="70"/>
      <c r="M113" s="69" t="n">
        <v>41416</v>
      </c>
    </row>
    <row r="114" s="53" customFormat="true" ht="16.5" hidden="false" customHeight="true" outlineLevel="0" collapsed="false">
      <c r="B114" s="76"/>
      <c r="C114" s="39"/>
      <c r="D114" s="39"/>
      <c r="E114" s="39"/>
      <c r="F114" s="40"/>
      <c r="G114" s="39"/>
      <c r="H114" s="39"/>
      <c r="I114" s="39"/>
      <c r="J114" s="40"/>
      <c r="K114" s="39"/>
      <c r="L114" s="39"/>
    </row>
    <row r="115" customFormat="false" ht="28.5" hidden="false" customHeight="true" outlineLevel="0" collapsed="false">
      <c r="B115" s="99" t="s">
        <v>193</v>
      </c>
    </row>
    <row r="116" customFormat="false" ht="15.75" hidden="false" customHeight="true" outlineLevel="0" collapsed="false">
      <c r="B116" s="121"/>
    </row>
    <row r="117" customFormat="false" ht="34.5" hidden="false" customHeight="true" outlineLevel="0" collapsed="false">
      <c r="B117" s="24" t="s">
        <v>14</v>
      </c>
      <c r="C117" s="118" t="s">
        <v>234</v>
      </c>
      <c r="D117" s="118"/>
      <c r="E117" s="118"/>
      <c r="F117" s="118"/>
      <c r="G117" s="118"/>
      <c r="H117" s="118"/>
      <c r="I117" s="118"/>
      <c r="J117" s="118"/>
      <c r="K117" s="118"/>
      <c r="L117" s="118"/>
      <c r="M117" s="66"/>
    </row>
    <row r="118" customFormat="false" ht="69.6" hidden="false" customHeight="true" outlineLevel="0" collapsed="false">
      <c r="B118" s="84" t="s">
        <v>81</v>
      </c>
      <c r="C118" s="45" t="s">
        <v>82</v>
      </c>
      <c r="D118" s="49" t="s">
        <v>83</v>
      </c>
      <c r="E118" s="45" t="s">
        <v>84</v>
      </c>
      <c r="F118" s="45"/>
      <c r="G118" s="49" t="s">
        <v>195</v>
      </c>
      <c r="H118" s="49" t="s">
        <v>196</v>
      </c>
      <c r="I118" s="45" t="s">
        <v>87</v>
      </c>
      <c r="J118" s="45"/>
      <c r="K118" s="91" t="s">
        <v>197</v>
      </c>
      <c r="L118" s="91"/>
      <c r="M118" s="119" t="s">
        <v>89</v>
      </c>
    </row>
    <row r="119" customFormat="false" ht="0.75" hidden="false" customHeight="true" outlineLevel="0" collapsed="false">
      <c r="B119" s="118"/>
      <c r="C119" s="54"/>
      <c r="D119" s="54"/>
      <c r="E119" s="54"/>
      <c r="F119" s="54"/>
      <c r="G119" s="54"/>
      <c r="H119" s="54"/>
      <c r="I119" s="54"/>
      <c r="J119" s="54"/>
      <c r="K119" s="55"/>
      <c r="L119" s="122"/>
    </row>
    <row r="120" s="53" customFormat="true" ht="45" hidden="false" customHeight="true" outlineLevel="0" collapsed="false">
      <c r="A120" s="53" t="n">
        <v>1</v>
      </c>
      <c r="B120" s="57" t="s">
        <v>235</v>
      </c>
      <c r="C120" s="123" t="s">
        <v>236</v>
      </c>
      <c r="D120" s="124" t="n">
        <v>44</v>
      </c>
      <c r="E120" s="71" t="n">
        <v>39139</v>
      </c>
      <c r="F120" s="57" t="s">
        <v>101</v>
      </c>
      <c r="G120" s="71" t="n">
        <v>39352</v>
      </c>
      <c r="H120" s="124" t="n">
        <v>34</v>
      </c>
      <c r="I120" s="71" t="n">
        <v>39870</v>
      </c>
      <c r="J120" s="124"/>
      <c r="K120" s="71" t="n">
        <v>39884</v>
      </c>
      <c r="L120" s="125" t="s">
        <v>93</v>
      </c>
      <c r="M120" s="66"/>
    </row>
    <row r="121" customFormat="false" ht="30" hidden="false" customHeight="true" outlineLevel="0" collapsed="false">
      <c r="A121" s="39" t="n">
        <f aca="false">1+A120</f>
        <v>2</v>
      </c>
      <c r="B121" s="57" t="s">
        <v>237</v>
      </c>
      <c r="C121" s="124" t="s">
        <v>236</v>
      </c>
      <c r="D121" s="124" t="n">
        <v>190</v>
      </c>
      <c r="E121" s="71" t="n">
        <v>57</v>
      </c>
      <c r="F121" s="57" t="s">
        <v>101</v>
      </c>
      <c r="G121" s="71" t="n">
        <v>39352</v>
      </c>
      <c r="H121" s="124" t="n">
        <v>138</v>
      </c>
      <c r="I121" s="71" t="n">
        <v>39870</v>
      </c>
      <c r="J121" s="124"/>
      <c r="K121" s="71" t="n">
        <v>39884</v>
      </c>
      <c r="L121" s="125" t="s">
        <v>93</v>
      </c>
      <c r="M121" s="66"/>
    </row>
    <row r="122" customFormat="false" ht="30" hidden="false" customHeight="true" outlineLevel="0" collapsed="false">
      <c r="A122" s="39" t="n">
        <f aca="false">1+A121</f>
        <v>3</v>
      </c>
      <c r="B122" s="57" t="s">
        <v>238</v>
      </c>
      <c r="C122" s="124" t="s">
        <v>236</v>
      </c>
      <c r="D122" s="124" t="n">
        <v>262</v>
      </c>
      <c r="E122" s="71" t="n">
        <v>39139</v>
      </c>
      <c r="F122" s="57" t="s">
        <v>101</v>
      </c>
      <c r="G122" s="71" t="n">
        <v>39352</v>
      </c>
      <c r="H122" s="124" t="n">
        <v>79</v>
      </c>
      <c r="I122" s="71" t="n">
        <v>39870</v>
      </c>
      <c r="J122" s="124"/>
      <c r="K122" s="71" t="n">
        <v>39884</v>
      </c>
      <c r="L122" s="125" t="s">
        <v>93</v>
      </c>
      <c r="M122" s="66"/>
    </row>
    <row r="123" customFormat="false" ht="41.25" hidden="false" customHeight="true" outlineLevel="0" collapsed="false">
      <c r="A123" s="39" t="n">
        <f aca="false">1+A122</f>
        <v>4</v>
      </c>
      <c r="B123" s="57" t="s">
        <v>239</v>
      </c>
      <c r="C123" s="124" t="s">
        <v>236</v>
      </c>
      <c r="D123" s="124" t="n">
        <v>16</v>
      </c>
      <c r="E123" s="71" t="n">
        <v>39139</v>
      </c>
      <c r="F123" s="57" t="s">
        <v>101</v>
      </c>
      <c r="G123" s="71" t="n">
        <v>39352</v>
      </c>
      <c r="H123" s="124" t="n">
        <v>9</v>
      </c>
      <c r="I123" s="71" t="n">
        <v>39870</v>
      </c>
      <c r="J123" s="124"/>
      <c r="K123" s="71" t="n">
        <v>39884</v>
      </c>
      <c r="L123" s="125" t="s">
        <v>93</v>
      </c>
      <c r="M123" s="66"/>
    </row>
    <row r="124" customFormat="false" ht="30" hidden="false" customHeight="true" outlineLevel="0" collapsed="false">
      <c r="A124" s="39" t="n">
        <f aca="false">1+A123</f>
        <v>5</v>
      </c>
      <c r="B124" s="57" t="s">
        <v>240</v>
      </c>
      <c r="C124" s="124" t="s">
        <v>236</v>
      </c>
      <c r="D124" s="124" t="n">
        <v>3</v>
      </c>
      <c r="E124" s="71" t="n">
        <v>39139</v>
      </c>
      <c r="F124" s="57" t="s">
        <v>101</v>
      </c>
      <c r="G124" s="71" t="n">
        <v>39352</v>
      </c>
      <c r="H124" s="124" t="n">
        <v>3</v>
      </c>
      <c r="I124" s="71" t="n">
        <v>39870</v>
      </c>
      <c r="J124" s="124"/>
      <c r="K124" s="71" t="n">
        <v>39884</v>
      </c>
      <c r="L124" s="125" t="s">
        <v>93</v>
      </c>
      <c r="M124" s="66"/>
    </row>
    <row r="125" s="53" customFormat="true" ht="30" hidden="false" customHeight="true" outlineLevel="0" collapsed="false">
      <c r="A125" s="39" t="n">
        <f aca="false">1+A124</f>
        <v>6</v>
      </c>
      <c r="B125" s="57" t="s">
        <v>241</v>
      </c>
      <c r="C125" s="124" t="s">
        <v>242</v>
      </c>
      <c r="D125" s="124" t="n">
        <v>0</v>
      </c>
      <c r="E125" s="71" t="n">
        <v>39139</v>
      </c>
      <c r="F125" s="57" t="s">
        <v>101</v>
      </c>
      <c r="G125" s="71" t="n">
        <v>39352</v>
      </c>
      <c r="H125" s="124"/>
      <c r="I125" s="71" t="n">
        <v>39870</v>
      </c>
      <c r="J125" s="124"/>
      <c r="K125" s="71" t="n">
        <v>39884</v>
      </c>
      <c r="L125" s="125" t="s">
        <v>93</v>
      </c>
      <c r="M125" s="66"/>
    </row>
    <row r="126" s="53" customFormat="true" ht="39" hidden="false" customHeight="true" outlineLevel="0" collapsed="false">
      <c r="A126" s="39" t="n">
        <f aca="false">1+A125</f>
        <v>7</v>
      </c>
      <c r="B126" s="57" t="s">
        <v>243</v>
      </c>
      <c r="C126" s="71" t="n">
        <v>38867</v>
      </c>
      <c r="D126" s="124" t="n">
        <v>0</v>
      </c>
      <c r="E126" s="71" t="n">
        <v>39139</v>
      </c>
      <c r="F126" s="57" t="s">
        <v>101</v>
      </c>
      <c r="G126" s="71" t="n">
        <v>39352</v>
      </c>
      <c r="H126" s="124"/>
      <c r="I126" s="71" t="n">
        <v>39870</v>
      </c>
      <c r="J126" s="124"/>
      <c r="K126" s="71" t="n">
        <v>39884</v>
      </c>
      <c r="L126" s="125" t="s">
        <v>93</v>
      </c>
      <c r="M126" s="66"/>
    </row>
    <row r="127" s="53" customFormat="true" ht="30" hidden="false" customHeight="true" outlineLevel="0" collapsed="false">
      <c r="A127" s="39" t="n">
        <f aca="false">1+A126</f>
        <v>8</v>
      </c>
      <c r="B127" s="57" t="s">
        <v>244</v>
      </c>
      <c r="C127" s="71" t="n">
        <v>38867</v>
      </c>
      <c r="D127" s="124" t="n">
        <v>0</v>
      </c>
      <c r="E127" s="71" t="n">
        <v>39139</v>
      </c>
      <c r="F127" s="57" t="s">
        <v>101</v>
      </c>
      <c r="G127" s="71" t="n">
        <v>39352</v>
      </c>
      <c r="H127" s="124"/>
      <c r="I127" s="71" t="n">
        <v>39870</v>
      </c>
      <c r="J127" s="124"/>
      <c r="K127" s="71" t="n">
        <v>39884</v>
      </c>
      <c r="L127" s="125" t="s">
        <v>93</v>
      </c>
      <c r="M127" s="66"/>
    </row>
    <row r="128" s="53" customFormat="true" ht="30" hidden="false" customHeight="true" outlineLevel="0" collapsed="false">
      <c r="A128" s="39" t="n">
        <f aca="false">1+A127</f>
        <v>9</v>
      </c>
      <c r="B128" s="57" t="s">
        <v>245</v>
      </c>
      <c r="C128" s="71" t="n">
        <v>38867</v>
      </c>
      <c r="D128" s="124" t="n">
        <v>0</v>
      </c>
      <c r="E128" s="71" t="n">
        <v>39139</v>
      </c>
      <c r="F128" s="57" t="s">
        <v>101</v>
      </c>
      <c r="G128" s="71" t="n">
        <v>39352</v>
      </c>
      <c r="H128" s="124"/>
      <c r="I128" s="71" t="n">
        <v>39870</v>
      </c>
      <c r="J128" s="124"/>
      <c r="K128" s="71" t="n">
        <v>39884</v>
      </c>
      <c r="L128" s="125" t="s">
        <v>93</v>
      </c>
      <c r="M128" s="66"/>
    </row>
    <row r="129" s="53" customFormat="true" ht="30" hidden="false" customHeight="true" outlineLevel="0" collapsed="false">
      <c r="A129" s="39" t="n">
        <f aca="false">1+A128</f>
        <v>10</v>
      </c>
      <c r="B129" s="57" t="s">
        <v>246</v>
      </c>
      <c r="C129" s="71" t="n">
        <v>38867</v>
      </c>
      <c r="D129" s="124" t="n">
        <v>0</v>
      </c>
      <c r="E129" s="71" t="n">
        <v>39139</v>
      </c>
      <c r="F129" s="57" t="s">
        <v>101</v>
      </c>
      <c r="G129" s="71" t="n">
        <v>39352</v>
      </c>
      <c r="H129" s="124"/>
      <c r="I129" s="71" t="n">
        <v>39870</v>
      </c>
      <c r="J129" s="124"/>
      <c r="K129" s="71" t="n">
        <v>39884</v>
      </c>
      <c r="L129" s="125" t="s">
        <v>93</v>
      </c>
      <c r="M129" s="66"/>
    </row>
    <row r="130" s="53" customFormat="true" ht="30" hidden="false" customHeight="true" outlineLevel="0" collapsed="false">
      <c r="A130" s="39" t="n">
        <f aca="false">1+A129</f>
        <v>11</v>
      </c>
      <c r="B130" s="57" t="s">
        <v>247</v>
      </c>
      <c r="C130" s="71" t="n">
        <v>38875</v>
      </c>
      <c r="D130" s="124" t="n">
        <v>0</v>
      </c>
      <c r="E130" s="71" t="n">
        <v>39139</v>
      </c>
      <c r="F130" s="57" t="s">
        <v>101</v>
      </c>
      <c r="G130" s="71" t="n">
        <v>39352</v>
      </c>
      <c r="H130" s="124"/>
      <c r="I130" s="71" t="n">
        <v>39870</v>
      </c>
      <c r="J130" s="124"/>
      <c r="K130" s="71" t="n">
        <v>39884</v>
      </c>
      <c r="L130" s="125" t="s">
        <v>93</v>
      </c>
      <c r="M130" s="66"/>
    </row>
    <row r="131" s="53" customFormat="true" ht="30" hidden="false" customHeight="true" outlineLevel="0" collapsed="false">
      <c r="A131" s="39" t="n">
        <f aca="false">1+A130</f>
        <v>12</v>
      </c>
      <c r="B131" s="57" t="s">
        <v>248</v>
      </c>
      <c r="C131" s="71" t="n">
        <v>38875</v>
      </c>
      <c r="D131" s="124" t="n">
        <v>0</v>
      </c>
      <c r="E131" s="71" t="n">
        <v>39139</v>
      </c>
      <c r="F131" s="57" t="s">
        <v>101</v>
      </c>
      <c r="G131" s="71" t="n">
        <v>39352</v>
      </c>
      <c r="H131" s="124"/>
      <c r="I131" s="71" t="n">
        <v>39870</v>
      </c>
      <c r="J131" s="124"/>
      <c r="K131" s="71" t="n">
        <v>39884</v>
      </c>
      <c r="L131" s="125" t="s">
        <v>93</v>
      </c>
      <c r="M131" s="66"/>
    </row>
    <row r="132" s="53" customFormat="true" ht="45" hidden="false" customHeight="true" outlineLevel="0" collapsed="false">
      <c r="A132" s="39" t="n">
        <f aca="false">1+A131</f>
        <v>13</v>
      </c>
      <c r="B132" s="57" t="s">
        <v>249</v>
      </c>
      <c r="C132" s="71" t="n">
        <v>38876</v>
      </c>
      <c r="D132" s="124" t="n">
        <v>0</v>
      </c>
      <c r="E132" s="71" t="n">
        <v>39139</v>
      </c>
      <c r="F132" s="57" t="s">
        <v>101</v>
      </c>
      <c r="G132" s="71" t="n">
        <v>39352</v>
      </c>
      <c r="H132" s="124"/>
      <c r="I132" s="71" t="n">
        <v>39870</v>
      </c>
      <c r="J132" s="124"/>
      <c r="K132" s="71" t="n">
        <v>39884</v>
      </c>
      <c r="L132" s="125" t="s">
        <v>93</v>
      </c>
      <c r="M132" s="66"/>
    </row>
    <row r="133" s="53" customFormat="true" ht="30" hidden="false" customHeight="true" outlineLevel="0" collapsed="false">
      <c r="A133" s="39" t="n">
        <f aca="false">1+A132</f>
        <v>14</v>
      </c>
      <c r="B133" s="57" t="s">
        <v>250</v>
      </c>
      <c r="C133" s="71" t="n">
        <v>38876</v>
      </c>
      <c r="D133" s="124" t="n">
        <v>0</v>
      </c>
      <c r="E133" s="71" t="n">
        <v>39139</v>
      </c>
      <c r="F133" s="57" t="s">
        <v>101</v>
      </c>
      <c r="G133" s="71" t="n">
        <v>39352</v>
      </c>
      <c r="H133" s="124"/>
      <c r="I133" s="71" t="n">
        <v>39870</v>
      </c>
      <c r="J133" s="124"/>
      <c r="K133" s="71" t="n">
        <v>39884</v>
      </c>
      <c r="L133" s="125" t="s">
        <v>93</v>
      </c>
      <c r="M133" s="66"/>
    </row>
    <row r="134" s="53" customFormat="true" ht="43.5" hidden="false" customHeight="true" outlineLevel="0" collapsed="false">
      <c r="A134" s="39" t="n">
        <f aca="false">1+A133</f>
        <v>15</v>
      </c>
      <c r="B134" s="57" t="s">
        <v>251</v>
      </c>
      <c r="C134" s="71" t="n">
        <v>38876</v>
      </c>
      <c r="D134" s="124" t="n">
        <v>0</v>
      </c>
      <c r="E134" s="71" t="n">
        <v>39139</v>
      </c>
      <c r="F134" s="57" t="s">
        <v>101</v>
      </c>
      <c r="G134" s="71" t="n">
        <v>39352</v>
      </c>
      <c r="H134" s="124"/>
      <c r="I134" s="71" t="n">
        <v>39870</v>
      </c>
      <c r="J134" s="124"/>
      <c r="K134" s="71" t="n">
        <v>39884</v>
      </c>
      <c r="L134" s="125" t="s">
        <v>93</v>
      </c>
      <c r="M134" s="66"/>
    </row>
    <row r="135" s="53" customFormat="true" ht="40.5" hidden="false" customHeight="true" outlineLevel="0" collapsed="false">
      <c r="A135" s="39" t="n">
        <f aca="false">1+A134</f>
        <v>16</v>
      </c>
      <c r="B135" s="57" t="s">
        <v>252</v>
      </c>
      <c r="C135" s="71" t="n">
        <v>38889</v>
      </c>
      <c r="D135" s="124" t="n">
        <v>0</v>
      </c>
      <c r="E135" s="71" t="n">
        <v>39139</v>
      </c>
      <c r="F135" s="57" t="s">
        <v>101</v>
      </c>
      <c r="G135" s="71" t="n">
        <v>39352</v>
      </c>
      <c r="H135" s="124"/>
      <c r="I135" s="71" t="n">
        <v>39870</v>
      </c>
      <c r="J135" s="124"/>
      <c r="K135" s="71" t="n">
        <v>39884</v>
      </c>
      <c r="L135" s="125" t="s">
        <v>93</v>
      </c>
      <c r="M135" s="66"/>
    </row>
    <row r="136" s="53" customFormat="true" ht="42.75" hidden="false" customHeight="true" outlineLevel="0" collapsed="false">
      <c r="A136" s="39"/>
      <c r="B136" s="56" t="s">
        <v>14</v>
      </c>
      <c r="C136" s="54" t="s">
        <v>234</v>
      </c>
      <c r="D136" s="54"/>
      <c r="E136" s="54"/>
      <c r="F136" s="54"/>
      <c r="G136" s="54"/>
      <c r="H136" s="54"/>
      <c r="I136" s="54"/>
      <c r="J136" s="54"/>
      <c r="K136" s="54"/>
      <c r="L136" s="54"/>
      <c r="M136" s="39"/>
    </row>
    <row r="137" s="53" customFormat="true" ht="69.6" hidden="false" customHeight="true" outlineLevel="0" collapsed="false">
      <c r="A137" s="39"/>
      <c r="B137" s="90" t="s">
        <v>81</v>
      </c>
      <c r="C137" s="91" t="s">
        <v>82</v>
      </c>
      <c r="D137" s="126" t="s">
        <v>83</v>
      </c>
      <c r="E137" s="91" t="s">
        <v>84</v>
      </c>
      <c r="F137" s="91"/>
      <c r="G137" s="126" t="s">
        <v>195</v>
      </c>
      <c r="H137" s="118" t="s">
        <v>196</v>
      </c>
      <c r="I137" s="91" t="s">
        <v>87</v>
      </c>
      <c r="J137" s="91"/>
      <c r="K137" s="91" t="s">
        <v>197</v>
      </c>
      <c r="L137" s="91"/>
      <c r="M137" s="127" t="s">
        <v>89</v>
      </c>
    </row>
    <row r="138" s="53" customFormat="true" ht="30" hidden="false" customHeight="true" outlineLevel="0" collapsed="false">
      <c r="A138" s="39" t="n">
        <f aca="false">1+A135</f>
        <v>17</v>
      </c>
      <c r="B138" s="57" t="s">
        <v>253</v>
      </c>
      <c r="C138" s="71" t="n">
        <v>39184</v>
      </c>
      <c r="D138" s="124" t="n">
        <v>20</v>
      </c>
      <c r="E138" s="71" t="n">
        <v>39238</v>
      </c>
      <c r="F138" s="57" t="s">
        <v>101</v>
      </c>
      <c r="G138" s="71" t="n">
        <v>39352</v>
      </c>
      <c r="H138" s="124" t="n">
        <v>20</v>
      </c>
      <c r="I138" s="71" t="n">
        <v>39870</v>
      </c>
      <c r="J138" s="124"/>
      <c r="K138" s="71" t="n">
        <v>39884</v>
      </c>
      <c r="L138" s="125" t="s">
        <v>93</v>
      </c>
      <c r="M138" s="66"/>
    </row>
    <row r="139" s="53" customFormat="true" ht="30" hidden="false" customHeight="true" outlineLevel="0" collapsed="false">
      <c r="A139" s="39" t="n">
        <f aca="false">1+A138</f>
        <v>18</v>
      </c>
      <c r="B139" s="57" t="s">
        <v>254</v>
      </c>
      <c r="C139" s="71" t="n">
        <v>39240</v>
      </c>
      <c r="D139" s="124" t="n">
        <v>0</v>
      </c>
      <c r="E139" s="71" t="n">
        <v>39268</v>
      </c>
      <c r="F139" s="57" t="s">
        <v>108</v>
      </c>
      <c r="G139" s="71"/>
      <c r="H139" s="124"/>
      <c r="I139" s="71"/>
      <c r="J139" s="124"/>
      <c r="K139" s="71"/>
      <c r="L139" s="125" t="s">
        <v>93</v>
      </c>
      <c r="M139" s="66"/>
    </row>
    <row r="140" s="53" customFormat="true" ht="30" hidden="false" customHeight="true" outlineLevel="0" collapsed="false">
      <c r="A140" s="39" t="n">
        <f aca="false">1+A139</f>
        <v>19</v>
      </c>
      <c r="B140" s="57" t="s">
        <v>255</v>
      </c>
      <c r="C140" s="71" t="n">
        <v>39430</v>
      </c>
      <c r="D140" s="124" t="n">
        <v>80</v>
      </c>
      <c r="E140" s="71" t="n">
        <v>39700</v>
      </c>
      <c r="F140" s="57" t="s">
        <v>101</v>
      </c>
      <c r="G140" s="71" t="n">
        <v>39352</v>
      </c>
      <c r="H140" s="124" t="n">
        <v>80</v>
      </c>
      <c r="I140" s="71" t="n">
        <v>39870</v>
      </c>
      <c r="J140" s="124"/>
      <c r="K140" s="71" t="n">
        <v>39884</v>
      </c>
      <c r="L140" s="125" t="s">
        <v>93</v>
      </c>
      <c r="M140" s="66"/>
    </row>
    <row r="141" s="53" customFormat="true" ht="30" hidden="false" customHeight="true" outlineLevel="0" collapsed="false">
      <c r="A141" s="39" t="n">
        <f aca="false">1+A140</f>
        <v>20</v>
      </c>
      <c r="B141" s="57" t="s">
        <v>256</v>
      </c>
      <c r="C141" s="71" t="n">
        <v>39430</v>
      </c>
      <c r="D141" s="124" t="n">
        <v>0</v>
      </c>
      <c r="E141" s="71" t="n">
        <v>39700</v>
      </c>
      <c r="F141" s="128" t="s">
        <v>108</v>
      </c>
      <c r="G141" s="71"/>
      <c r="H141" s="124"/>
      <c r="I141" s="124"/>
      <c r="J141" s="124"/>
      <c r="K141" s="124"/>
      <c r="L141" s="125"/>
      <c r="M141" s="66"/>
    </row>
    <row r="142" s="53" customFormat="true" ht="30" hidden="false" customHeight="true" outlineLevel="0" collapsed="false">
      <c r="A142" s="39" t="n">
        <f aca="false">1+A141</f>
        <v>21</v>
      </c>
      <c r="B142" s="57" t="s">
        <v>257</v>
      </c>
      <c r="C142" s="71" t="n">
        <v>39430</v>
      </c>
      <c r="D142" s="124" t="n">
        <v>0</v>
      </c>
      <c r="E142" s="71" t="n">
        <v>39700</v>
      </c>
      <c r="F142" s="57" t="s">
        <v>108</v>
      </c>
      <c r="G142" s="71"/>
      <c r="H142" s="124"/>
      <c r="I142" s="124"/>
      <c r="J142" s="124"/>
      <c r="K142" s="124"/>
      <c r="L142" s="125"/>
      <c r="M142" s="66"/>
    </row>
    <row r="143" s="53" customFormat="true" ht="30" hidden="false" customHeight="true" outlineLevel="0" collapsed="false">
      <c r="A143" s="39" t="n">
        <f aca="false">1+A142</f>
        <v>22</v>
      </c>
      <c r="B143" s="57" t="s">
        <v>258</v>
      </c>
      <c r="C143" s="71" t="n">
        <v>39430</v>
      </c>
      <c r="D143" s="124" t="n">
        <v>0</v>
      </c>
      <c r="E143" s="71" t="n">
        <v>39700</v>
      </c>
      <c r="F143" s="57" t="s">
        <v>108</v>
      </c>
      <c r="G143" s="71"/>
      <c r="H143" s="124"/>
      <c r="I143" s="124"/>
      <c r="J143" s="124"/>
      <c r="K143" s="124"/>
      <c r="L143" s="125"/>
      <c r="M143" s="66"/>
    </row>
    <row r="144" s="53" customFormat="true" ht="30" hidden="false" customHeight="true" outlineLevel="0" collapsed="false">
      <c r="A144" s="39" t="n">
        <f aca="false">1+A143</f>
        <v>23</v>
      </c>
      <c r="B144" s="57" t="s">
        <v>259</v>
      </c>
      <c r="C144" s="71" t="n">
        <v>39430</v>
      </c>
      <c r="D144" s="124" t="n">
        <v>0</v>
      </c>
      <c r="E144" s="71" t="n">
        <v>39700</v>
      </c>
      <c r="F144" s="57" t="s">
        <v>108</v>
      </c>
      <c r="G144" s="71"/>
      <c r="H144" s="124"/>
      <c r="I144" s="124"/>
      <c r="J144" s="124"/>
      <c r="K144" s="124"/>
      <c r="L144" s="125"/>
      <c r="M144" s="66"/>
    </row>
    <row r="145" s="53" customFormat="true" ht="30" hidden="false" customHeight="true" outlineLevel="0" collapsed="false">
      <c r="A145" s="39" t="n">
        <f aca="false">1+A144</f>
        <v>24</v>
      </c>
      <c r="B145" s="57" t="s">
        <v>260</v>
      </c>
      <c r="C145" s="71" t="n">
        <v>39430</v>
      </c>
      <c r="D145" s="124" t="n">
        <v>0</v>
      </c>
      <c r="E145" s="71" t="n">
        <v>39700</v>
      </c>
      <c r="F145" s="57" t="s">
        <v>108</v>
      </c>
      <c r="G145" s="71"/>
      <c r="H145" s="124"/>
      <c r="I145" s="124"/>
      <c r="J145" s="124"/>
      <c r="K145" s="124"/>
      <c r="L145" s="125"/>
      <c r="M145" s="66"/>
    </row>
    <row r="146" s="53" customFormat="true" ht="30" hidden="false" customHeight="true" outlineLevel="0" collapsed="false">
      <c r="A146" s="39" t="n">
        <f aca="false">1+A145</f>
        <v>25</v>
      </c>
      <c r="B146" s="94" t="s">
        <v>261</v>
      </c>
      <c r="C146" s="95" t="n">
        <v>39430</v>
      </c>
      <c r="D146" s="129" t="n">
        <v>0</v>
      </c>
      <c r="E146" s="95" t="n">
        <v>39700</v>
      </c>
      <c r="F146" s="94" t="s">
        <v>108</v>
      </c>
      <c r="G146" s="95"/>
      <c r="H146" s="129"/>
      <c r="I146" s="129"/>
      <c r="J146" s="129"/>
      <c r="K146" s="129"/>
      <c r="L146" s="129"/>
      <c r="M146" s="74"/>
    </row>
    <row r="147" s="53" customFormat="true" ht="30" hidden="false" customHeight="true" outlineLevel="0" collapsed="false">
      <c r="A147" s="39" t="n">
        <f aca="false">1+A146</f>
        <v>26</v>
      </c>
      <c r="B147" s="57" t="s">
        <v>262</v>
      </c>
      <c r="C147" s="71" t="n">
        <v>41649</v>
      </c>
      <c r="D147" s="124" t="n">
        <v>0</v>
      </c>
      <c r="E147" s="71"/>
      <c r="F147" s="57" t="s">
        <v>108</v>
      </c>
      <c r="G147" s="71"/>
      <c r="H147" s="124"/>
      <c r="I147" s="124"/>
      <c r="J147" s="124"/>
      <c r="K147" s="124"/>
      <c r="L147" s="124"/>
      <c r="M147" s="66"/>
    </row>
    <row r="148" s="53" customFormat="true" ht="30" hidden="false" customHeight="true" outlineLevel="0" collapsed="false">
      <c r="A148" s="39" t="n">
        <f aca="false">1+A147</f>
        <v>27</v>
      </c>
      <c r="B148" s="57" t="s">
        <v>263</v>
      </c>
      <c r="C148" s="71" t="n">
        <v>41649</v>
      </c>
      <c r="D148" s="124" t="n">
        <v>0</v>
      </c>
      <c r="E148" s="71"/>
      <c r="F148" s="57" t="s">
        <v>108</v>
      </c>
      <c r="G148" s="71"/>
      <c r="H148" s="124"/>
      <c r="I148" s="124"/>
      <c r="J148" s="124"/>
      <c r="K148" s="124"/>
      <c r="L148" s="124"/>
      <c r="M148" s="66"/>
    </row>
    <row r="149" s="53" customFormat="true" ht="30" hidden="false" customHeight="true" outlineLevel="0" collapsed="false">
      <c r="A149" s="39" t="n">
        <f aca="false">1+A148</f>
        <v>28</v>
      </c>
      <c r="B149" s="57" t="s">
        <v>264</v>
      </c>
      <c r="C149" s="71" t="n">
        <v>41649</v>
      </c>
      <c r="D149" s="124" t="n">
        <v>0</v>
      </c>
      <c r="E149" s="71"/>
      <c r="F149" s="57" t="s">
        <v>108</v>
      </c>
      <c r="G149" s="71"/>
      <c r="H149" s="124"/>
      <c r="I149" s="124"/>
      <c r="J149" s="124"/>
      <c r="K149" s="124"/>
      <c r="L149" s="124"/>
      <c r="M149" s="66"/>
    </row>
    <row r="150" s="53" customFormat="true" ht="30" hidden="false" customHeight="true" outlineLevel="0" collapsed="false">
      <c r="A150" s="39" t="n">
        <f aca="false">1+A149</f>
        <v>29</v>
      </c>
      <c r="B150" s="57" t="s">
        <v>265</v>
      </c>
      <c r="C150" s="71" t="n">
        <v>41649</v>
      </c>
      <c r="D150" s="124" t="n">
        <v>0</v>
      </c>
      <c r="E150" s="71"/>
      <c r="F150" s="57" t="s">
        <v>108</v>
      </c>
      <c r="G150" s="71"/>
      <c r="H150" s="124"/>
      <c r="I150" s="124"/>
      <c r="J150" s="124"/>
      <c r="K150" s="124"/>
      <c r="L150" s="124"/>
      <c r="M150" s="66"/>
    </row>
    <row r="151" s="53" customFormat="true" ht="30" hidden="false" customHeight="true" outlineLevel="0" collapsed="false">
      <c r="A151" s="39" t="n">
        <f aca="false">1+A150</f>
        <v>30</v>
      </c>
      <c r="B151" s="57" t="s">
        <v>266</v>
      </c>
      <c r="C151" s="71" t="n">
        <v>41649</v>
      </c>
      <c r="D151" s="124" t="n">
        <v>0</v>
      </c>
      <c r="E151" s="71"/>
      <c r="F151" s="57" t="s">
        <v>108</v>
      </c>
      <c r="G151" s="71"/>
      <c r="H151" s="124"/>
      <c r="I151" s="124"/>
      <c r="J151" s="124"/>
      <c r="K151" s="124"/>
      <c r="L151" s="124"/>
      <c r="M151" s="66"/>
    </row>
    <row r="152" s="53" customFormat="true" ht="30" hidden="false" customHeight="true" outlineLevel="0" collapsed="false">
      <c r="A152" s="39" t="n">
        <v>31</v>
      </c>
      <c r="B152" s="57" t="s">
        <v>267</v>
      </c>
      <c r="C152" s="71" t="n">
        <v>41649</v>
      </c>
      <c r="D152" s="124" t="n">
        <v>0</v>
      </c>
      <c r="E152" s="71"/>
      <c r="F152" s="57" t="s">
        <v>108</v>
      </c>
      <c r="G152" s="71"/>
      <c r="H152" s="124"/>
      <c r="I152" s="124"/>
      <c r="J152" s="124"/>
      <c r="K152" s="124"/>
      <c r="L152" s="124"/>
      <c r="M152" s="66"/>
    </row>
    <row r="153" s="53" customFormat="true" ht="8.25" hidden="false" customHeight="true" outlineLevel="0" collapsed="false">
      <c r="A153" s="39"/>
      <c r="B153" s="114"/>
      <c r="C153" s="130"/>
      <c r="D153" s="98"/>
      <c r="E153" s="130"/>
      <c r="F153" s="114"/>
      <c r="G153" s="130"/>
      <c r="H153" s="98"/>
      <c r="I153" s="98"/>
      <c r="J153" s="98"/>
      <c r="K153" s="98"/>
      <c r="L153" s="98"/>
    </row>
    <row r="154" customFormat="false" ht="9.75" hidden="false" customHeight="true" outlineLevel="0" collapsed="false">
      <c r="B154" s="99" t="s">
        <v>193</v>
      </c>
    </row>
    <row r="155" customFormat="false" ht="15" hidden="false" customHeight="true" outlineLevel="0" collapsed="false">
      <c r="A155" s="131"/>
      <c r="C155" s="131"/>
      <c r="D155" s="131"/>
      <c r="E155" s="131"/>
      <c r="F155" s="132"/>
      <c r="G155" s="131"/>
      <c r="H155" s="131"/>
      <c r="I155" s="131"/>
      <c r="J155" s="131"/>
      <c r="K155" s="131"/>
      <c r="L155" s="131"/>
    </row>
    <row r="156" customFormat="false" ht="15" hidden="false" customHeight="true" outlineLevel="0" collapsed="false">
      <c r="A156" s="131"/>
      <c r="C156" s="131"/>
      <c r="D156" s="131"/>
      <c r="E156" s="131"/>
      <c r="F156" s="132"/>
      <c r="G156" s="131"/>
      <c r="H156" s="131"/>
      <c r="I156" s="131"/>
      <c r="J156" s="131"/>
      <c r="K156" s="131"/>
      <c r="L156" s="131"/>
    </row>
    <row r="157" customFormat="false" ht="31.35" hidden="false" customHeight="true" outlineLevel="0" collapsed="false">
      <c r="B157" s="118" t="s">
        <v>17</v>
      </c>
      <c r="C157" s="24" t="s">
        <v>268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66"/>
    </row>
    <row r="158" customFormat="false" ht="64.15" hidden="false" customHeight="true" outlineLevel="0" collapsed="false">
      <c r="B158" s="118" t="s">
        <v>81</v>
      </c>
      <c r="C158" s="118" t="s">
        <v>82</v>
      </c>
      <c r="D158" s="118" t="s">
        <v>83</v>
      </c>
      <c r="E158" s="118" t="s">
        <v>84</v>
      </c>
      <c r="F158" s="118"/>
      <c r="G158" s="118" t="s">
        <v>195</v>
      </c>
      <c r="H158" s="118" t="s">
        <v>196</v>
      </c>
      <c r="I158" s="118" t="s">
        <v>87</v>
      </c>
      <c r="J158" s="118"/>
      <c r="K158" s="91" t="s">
        <v>197</v>
      </c>
      <c r="L158" s="91"/>
      <c r="M158" s="24" t="s">
        <v>89</v>
      </c>
    </row>
    <row r="159" customFormat="false" ht="24.75" hidden="false" customHeight="true" outlineLevel="0" collapsed="false">
      <c r="A159" s="39" t="n">
        <v>1</v>
      </c>
      <c r="B159" s="57" t="s">
        <v>269</v>
      </c>
      <c r="C159" s="71" t="n">
        <v>39296</v>
      </c>
      <c r="D159" s="124" t="n">
        <v>646</v>
      </c>
      <c r="E159" s="71" t="n">
        <v>40260</v>
      </c>
      <c r="F159" s="57" t="s">
        <v>101</v>
      </c>
      <c r="G159" s="71" t="n">
        <v>41220</v>
      </c>
      <c r="H159" s="124" t="n">
        <v>486</v>
      </c>
      <c r="I159" s="71" t="n">
        <v>41721</v>
      </c>
      <c r="J159" s="57" t="s">
        <v>104</v>
      </c>
      <c r="K159" s="71" t="n">
        <v>42493</v>
      </c>
      <c r="L159" s="124"/>
      <c r="M159" s="66"/>
    </row>
    <row r="160" customFormat="false" ht="20.25" hidden="false" customHeight="true" outlineLevel="0" collapsed="false">
      <c r="A160" s="39" t="n">
        <v>2</v>
      </c>
      <c r="B160" s="57" t="s">
        <v>270</v>
      </c>
      <c r="C160" s="71" t="n">
        <v>39296</v>
      </c>
      <c r="D160" s="124" t="n">
        <v>4</v>
      </c>
      <c r="E160" s="71" t="n">
        <v>40260</v>
      </c>
      <c r="F160" s="57" t="s">
        <v>101</v>
      </c>
      <c r="G160" s="71" t="n">
        <v>41220</v>
      </c>
      <c r="H160" s="124"/>
      <c r="I160" s="71" t="n">
        <v>41721</v>
      </c>
      <c r="J160" s="57" t="s">
        <v>104</v>
      </c>
      <c r="K160" s="71" t="n">
        <v>41887</v>
      </c>
      <c r="L160" s="124" t="s">
        <v>93</v>
      </c>
      <c r="M160" s="66"/>
    </row>
    <row r="161" customFormat="false" ht="24" hidden="false" customHeight="true" outlineLevel="0" collapsed="false">
      <c r="A161" s="39" t="n">
        <v>3</v>
      </c>
      <c r="B161" s="57" t="s">
        <v>271</v>
      </c>
      <c r="C161" s="71" t="n">
        <v>39296</v>
      </c>
      <c r="D161" s="124" t="n">
        <v>11</v>
      </c>
      <c r="E161" s="71" t="n">
        <v>40260</v>
      </c>
      <c r="F161" s="57" t="s">
        <v>108</v>
      </c>
      <c r="G161" s="71" t="n">
        <v>41220</v>
      </c>
      <c r="H161" s="124"/>
      <c r="I161" s="71"/>
      <c r="J161" s="57"/>
      <c r="K161" s="124"/>
      <c r="L161" s="124"/>
      <c r="M161" s="66"/>
    </row>
    <row r="162" customFormat="false" ht="27" hidden="false" customHeight="true" outlineLevel="0" collapsed="false">
      <c r="A162" s="39" t="n">
        <v>4</v>
      </c>
      <c r="B162" s="57" t="s">
        <v>272</v>
      </c>
      <c r="C162" s="71" t="n">
        <v>39296</v>
      </c>
      <c r="D162" s="124" t="n">
        <v>186</v>
      </c>
      <c r="E162" s="71" t="n">
        <v>39661</v>
      </c>
      <c r="F162" s="57" t="s">
        <v>101</v>
      </c>
      <c r="G162" s="71" t="n">
        <v>40028</v>
      </c>
      <c r="H162" s="124" t="n">
        <v>84</v>
      </c>
      <c r="I162" s="71" t="n">
        <v>40026</v>
      </c>
      <c r="J162" s="57"/>
      <c r="K162" s="71" t="n">
        <v>40150</v>
      </c>
      <c r="L162" s="124" t="s">
        <v>93</v>
      </c>
      <c r="M162" s="66"/>
    </row>
    <row r="163" s="131" customFormat="true" ht="24.75" hidden="false" customHeight="true" outlineLevel="0" collapsed="false">
      <c r="A163" s="39" t="n">
        <v>5</v>
      </c>
      <c r="B163" s="57" t="s">
        <v>273</v>
      </c>
      <c r="C163" s="71" t="n">
        <v>39296</v>
      </c>
      <c r="D163" s="124" t="n">
        <v>65</v>
      </c>
      <c r="E163" s="71" t="n">
        <v>40260</v>
      </c>
      <c r="F163" s="57" t="s">
        <v>101</v>
      </c>
      <c r="G163" s="71" t="n">
        <v>41220</v>
      </c>
      <c r="H163" s="124"/>
      <c r="I163" s="71" t="n">
        <v>41721</v>
      </c>
      <c r="J163" s="57" t="s">
        <v>104</v>
      </c>
      <c r="K163" s="71" t="n">
        <v>41887</v>
      </c>
      <c r="L163" s="124" t="s">
        <v>93</v>
      </c>
      <c r="M163" s="133"/>
    </row>
    <row r="164" customFormat="false" ht="27.75" hidden="false" customHeight="true" outlineLevel="0" collapsed="false">
      <c r="A164" s="39" t="n">
        <v>6</v>
      </c>
      <c r="B164" s="57" t="s">
        <v>274</v>
      </c>
      <c r="C164" s="71" t="n">
        <v>39296</v>
      </c>
      <c r="D164" s="124" t="n">
        <v>57</v>
      </c>
      <c r="E164" s="71" t="n">
        <v>40260</v>
      </c>
      <c r="F164" s="57" t="s">
        <v>101</v>
      </c>
      <c r="G164" s="71" t="n">
        <v>41220</v>
      </c>
      <c r="H164" s="124"/>
      <c r="I164" s="71" t="n">
        <v>41721</v>
      </c>
      <c r="J164" s="57" t="s">
        <v>104</v>
      </c>
      <c r="K164" s="71" t="n">
        <v>41887</v>
      </c>
      <c r="L164" s="124" t="s">
        <v>93</v>
      </c>
      <c r="M164" s="66"/>
    </row>
    <row r="165" customFormat="false" ht="27.75" hidden="false" customHeight="true" outlineLevel="0" collapsed="false">
      <c r="A165" s="39" t="n">
        <v>7</v>
      </c>
      <c r="B165" s="57" t="s">
        <v>275</v>
      </c>
      <c r="C165" s="71" t="n">
        <v>39296</v>
      </c>
      <c r="D165" s="124" t="n">
        <v>9</v>
      </c>
      <c r="E165" s="71" t="n">
        <v>40260</v>
      </c>
      <c r="F165" s="57" t="s">
        <v>101</v>
      </c>
      <c r="G165" s="71" t="n">
        <v>41050</v>
      </c>
      <c r="H165" s="124" t="n">
        <v>12</v>
      </c>
      <c r="I165" s="71" t="n">
        <v>41721</v>
      </c>
      <c r="J165" s="57" t="s">
        <v>104</v>
      </c>
      <c r="K165" s="124"/>
      <c r="L165" s="124"/>
      <c r="M165" s="66"/>
    </row>
    <row r="166" customFormat="false" ht="23.25" hidden="false" customHeight="true" outlineLevel="0" collapsed="false">
      <c r="A166" s="39" t="n">
        <v>8</v>
      </c>
      <c r="B166" s="57" t="s">
        <v>276</v>
      </c>
      <c r="C166" s="71" t="n">
        <v>39296</v>
      </c>
      <c r="D166" s="124" t="n">
        <v>0</v>
      </c>
      <c r="E166" s="71" t="n">
        <v>39787</v>
      </c>
      <c r="F166" s="57" t="s">
        <v>108</v>
      </c>
      <c r="G166" s="124"/>
      <c r="H166" s="124"/>
      <c r="I166" s="71"/>
      <c r="J166" s="57"/>
      <c r="K166" s="124"/>
      <c r="L166" s="124"/>
      <c r="M166" s="66"/>
    </row>
    <row r="167" customFormat="false" ht="31.5" hidden="false" customHeight="true" outlineLevel="0" collapsed="false">
      <c r="A167" s="39" t="n">
        <v>9</v>
      </c>
      <c r="B167" s="57" t="s">
        <v>277</v>
      </c>
      <c r="C167" s="71" t="n">
        <v>39296</v>
      </c>
      <c r="D167" s="124" t="n">
        <v>3</v>
      </c>
      <c r="E167" s="71" t="n">
        <v>39764</v>
      </c>
      <c r="F167" s="57" t="s">
        <v>101</v>
      </c>
      <c r="G167" s="71" t="n">
        <v>41220</v>
      </c>
      <c r="H167" s="124"/>
      <c r="I167" s="71" t="n">
        <v>41721</v>
      </c>
      <c r="J167" s="57" t="s">
        <v>104</v>
      </c>
      <c r="K167" s="71" t="n">
        <v>41887</v>
      </c>
      <c r="L167" s="124" t="s">
        <v>93</v>
      </c>
      <c r="M167" s="66"/>
    </row>
    <row r="168" customFormat="false" ht="2.25" hidden="false" customHeight="true" outlineLevel="0" collapsed="false">
      <c r="B168" s="134" t="s">
        <v>275</v>
      </c>
      <c r="C168" s="71" t="n">
        <v>39296</v>
      </c>
      <c r="D168" s="124" t="n">
        <v>95</v>
      </c>
      <c r="E168" s="71" t="n">
        <v>39764</v>
      </c>
      <c r="F168" s="57" t="s">
        <v>92</v>
      </c>
      <c r="G168" s="124"/>
      <c r="H168" s="124"/>
      <c r="I168" s="124"/>
      <c r="J168" s="124"/>
      <c r="K168" s="124"/>
      <c r="L168" s="124"/>
      <c r="M168" s="66"/>
    </row>
    <row r="169" customFormat="false" ht="21.75" hidden="false" customHeight="true" outlineLevel="0" collapsed="false">
      <c r="B169" s="39" t="s">
        <v>278</v>
      </c>
      <c r="J169" s="39"/>
    </row>
    <row r="170" customFormat="false" ht="22.5" hidden="false" customHeight="true" outlineLevel="0" collapsed="false">
      <c r="B170" s="99" t="s">
        <v>193</v>
      </c>
    </row>
    <row r="171" customFormat="false" ht="8.25" hidden="false" customHeight="true" outlineLevel="0" collapsed="false">
      <c r="D171" s="135"/>
    </row>
    <row r="172" customFormat="false" ht="16.5" hidden="false" customHeight="true" outlineLevel="0" collapsed="false">
      <c r="C172" s="131"/>
      <c r="D172" s="131"/>
      <c r="E172" s="131"/>
      <c r="F172" s="132"/>
      <c r="G172" s="131"/>
      <c r="H172" s="131"/>
      <c r="I172" s="131"/>
      <c r="J172" s="131"/>
      <c r="K172" s="131"/>
      <c r="L172" s="131"/>
    </row>
    <row r="173" customFormat="false" ht="33.75" hidden="false" customHeight="true" outlineLevel="0" collapsed="false">
      <c r="B173" s="118" t="s">
        <v>279</v>
      </c>
      <c r="C173" s="118" t="s">
        <v>280</v>
      </c>
      <c r="D173" s="118"/>
      <c r="E173" s="118"/>
      <c r="F173" s="118"/>
      <c r="G173" s="118"/>
      <c r="H173" s="118"/>
      <c r="I173" s="118"/>
      <c r="J173" s="118"/>
      <c r="K173" s="118"/>
      <c r="L173" s="118"/>
      <c r="M173" s="53"/>
    </row>
    <row r="174" customFormat="false" ht="64.15" hidden="false" customHeight="true" outlineLevel="0" collapsed="false">
      <c r="B174" s="118" t="s">
        <v>81</v>
      </c>
      <c r="C174" s="118" t="s">
        <v>82</v>
      </c>
      <c r="D174" s="118" t="s">
        <v>83</v>
      </c>
      <c r="E174" s="118" t="s">
        <v>84</v>
      </c>
      <c r="F174" s="118"/>
      <c r="G174" s="118" t="s">
        <v>195</v>
      </c>
      <c r="H174" s="49" t="s">
        <v>196</v>
      </c>
      <c r="I174" s="118" t="s">
        <v>87</v>
      </c>
      <c r="J174" s="118"/>
      <c r="K174" s="91" t="s">
        <v>197</v>
      </c>
      <c r="L174" s="91"/>
      <c r="M174" s="136" t="s">
        <v>89</v>
      </c>
    </row>
    <row r="175" customFormat="false" ht="27.95" hidden="false" customHeight="true" outlineLevel="0" collapsed="false">
      <c r="A175" s="39" t="n">
        <v>1</v>
      </c>
      <c r="B175" s="57" t="s">
        <v>281</v>
      </c>
      <c r="C175" s="71" t="n">
        <v>39689</v>
      </c>
      <c r="D175" s="137" t="n">
        <v>18000</v>
      </c>
      <c r="E175" s="138" t="n">
        <v>39771</v>
      </c>
      <c r="F175" s="118" t="s">
        <v>101</v>
      </c>
      <c r="G175" s="138" t="n">
        <v>39771</v>
      </c>
      <c r="H175" s="137" t="n">
        <v>10500</v>
      </c>
      <c r="I175" s="138" t="n">
        <v>40501</v>
      </c>
      <c r="J175" s="118"/>
      <c r="K175" s="138" t="n">
        <v>40532</v>
      </c>
      <c r="L175" s="124" t="s">
        <v>93</v>
      </c>
      <c r="M175" s="139"/>
    </row>
    <row r="176" customFormat="false" ht="27.95" hidden="false" customHeight="true" outlineLevel="0" collapsed="false">
      <c r="A176" s="39" t="n">
        <f aca="false">1+A175</f>
        <v>2</v>
      </c>
      <c r="B176" s="57" t="s">
        <v>282</v>
      </c>
      <c r="C176" s="71" t="n">
        <v>39706</v>
      </c>
      <c r="D176" s="137"/>
      <c r="E176" s="138" t="n">
        <v>39771</v>
      </c>
      <c r="F176" s="118" t="s">
        <v>101</v>
      </c>
      <c r="G176" s="138" t="n">
        <v>39771</v>
      </c>
      <c r="H176" s="137"/>
      <c r="I176" s="138" t="n">
        <v>40501</v>
      </c>
      <c r="J176" s="118"/>
      <c r="K176" s="138" t="n">
        <v>40532</v>
      </c>
      <c r="L176" s="124" t="s">
        <v>93</v>
      </c>
      <c r="M176" s="139"/>
    </row>
    <row r="177" customFormat="false" ht="27.95" hidden="false" customHeight="true" outlineLevel="0" collapsed="false">
      <c r="A177" s="39" t="n">
        <f aca="false">1+A176</f>
        <v>3</v>
      </c>
      <c r="B177" s="57" t="s">
        <v>283</v>
      </c>
      <c r="C177" s="71" t="n">
        <v>39706</v>
      </c>
      <c r="D177" s="137"/>
      <c r="E177" s="138" t="n">
        <v>39771</v>
      </c>
      <c r="F177" s="118" t="s">
        <v>101</v>
      </c>
      <c r="G177" s="138" t="n">
        <v>39771</v>
      </c>
      <c r="H177" s="137"/>
      <c r="I177" s="138" t="n">
        <v>40501</v>
      </c>
      <c r="J177" s="118"/>
      <c r="K177" s="138" t="n">
        <v>40532</v>
      </c>
      <c r="L177" s="124" t="s">
        <v>93</v>
      </c>
      <c r="M177" s="139"/>
    </row>
    <row r="178" customFormat="false" ht="27.95" hidden="false" customHeight="true" outlineLevel="0" collapsed="false">
      <c r="A178" s="39" t="n">
        <f aca="false">1+A177</f>
        <v>4</v>
      </c>
      <c r="B178" s="57" t="s">
        <v>284</v>
      </c>
      <c r="C178" s="71" t="n">
        <v>39707</v>
      </c>
      <c r="D178" s="137"/>
      <c r="E178" s="138" t="n">
        <v>39771</v>
      </c>
      <c r="F178" s="118" t="s">
        <v>101</v>
      </c>
      <c r="G178" s="138" t="n">
        <v>39771</v>
      </c>
      <c r="H178" s="137"/>
      <c r="I178" s="138" t="n">
        <v>40501</v>
      </c>
      <c r="J178" s="118"/>
      <c r="K178" s="138" t="n">
        <v>40532</v>
      </c>
      <c r="L178" s="124" t="s">
        <v>93</v>
      </c>
      <c r="M178" s="139"/>
    </row>
    <row r="179" customFormat="false" ht="27.95" hidden="false" customHeight="true" outlineLevel="0" collapsed="false">
      <c r="A179" s="39" t="n">
        <f aca="false">1+A178</f>
        <v>5</v>
      </c>
      <c r="B179" s="57" t="s">
        <v>285</v>
      </c>
      <c r="C179" s="69" t="n">
        <v>39707</v>
      </c>
      <c r="D179" s="137"/>
      <c r="E179" s="138" t="n">
        <v>39771</v>
      </c>
      <c r="F179" s="118" t="s">
        <v>101</v>
      </c>
      <c r="G179" s="138" t="n">
        <v>39771</v>
      </c>
      <c r="H179" s="137"/>
      <c r="I179" s="138" t="n">
        <v>40501</v>
      </c>
      <c r="J179" s="118"/>
      <c r="K179" s="138" t="n">
        <v>40532</v>
      </c>
      <c r="L179" s="124" t="s">
        <v>93</v>
      </c>
      <c r="M179" s="139"/>
    </row>
    <row r="180" customFormat="false" ht="15.75" hidden="false" customHeight="true" outlineLevel="0" collapsed="false">
      <c r="B180" s="114"/>
    </row>
    <row r="181" customFormat="false" ht="12" hidden="false" customHeight="false" outlineLevel="0" collapsed="false">
      <c r="B181" s="99" t="s">
        <v>193</v>
      </c>
    </row>
    <row r="182" customFormat="false" ht="50.25" hidden="false" customHeight="true" outlineLevel="0" collapsed="false">
      <c r="B182" s="24" t="s">
        <v>23</v>
      </c>
      <c r="C182" s="118" t="s">
        <v>286</v>
      </c>
      <c r="D182" s="118"/>
      <c r="E182" s="118"/>
      <c r="F182" s="118"/>
      <c r="G182" s="118"/>
      <c r="H182" s="118"/>
      <c r="I182" s="118"/>
      <c r="J182" s="118"/>
      <c r="K182" s="118"/>
      <c r="L182" s="118"/>
      <c r="M182" s="66"/>
    </row>
    <row r="183" customFormat="false" ht="74.25" hidden="false" customHeight="true" outlineLevel="0" collapsed="false">
      <c r="B183" s="84" t="s">
        <v>81</v>
      </c>
      <c r="C183" s="45" t="s">
        <v>82</v>
      </c>
      <c r="D183" s="45" t="s">
        <v>83</v>
      </c>
      <c r="E183" s="45" t="s">
        <v>84</v>
      </c>
      <c r="F183" s="45"/>
      <c r="G183" s="49" t="s">
        <v>287</v>
      </c>
      <c r="H183" s="49" t="s">
        <v>196</v>
      </c>
      <c r="I183" s="45" t="s">
        <v>87</v>
      </c>
      <c r="J183" s="45"/>
      <c r="K183" s="91" t="s">
        <v>197</v>
      </c>
      <c r="L183" s="91"/>
      <c r="M183" s="119" t="s">
        <v>89</v>
      </c>
    </row>
    <row r="184" customFormat="false" ht="33" hidden="false" customHeight="true" outlineLevel="0" collapsed="false">
      <c r="A184" s="39" t="n">
        <v>1</v>
      </c>
      <c r="B184" s="57" t="s">
        <v>288</v>
      </c>
      <c r="C184" s="71" t="s">
        <v>289</v>
      </c>
      <c r="D184" s="140" t="n">
        <v>2328</v>
      </c>
      <c r="E184" s="71" t="n">
        <v>39956</v>
      </c>
      <c r="F184" s="128" t="s">
        <v>101</v>
      </c>
      <c r="G184" s="71" t="n">
        <v>40834</v>
      </c>
      <c r="H184" s="124" t="n">
        <v>700</v>
      </c>
      <c r="I184" s="71" t="n">
        <v>41052</v>
      </c>
      <c r="J184" s="71" t="s">
        <v>104</v>
      </c>
      <c r="K184" s="141" t="s">
        <v>290</v>
      </c>
      <c r="L184" s="124" t="s">
        <v>93</v>
      </c>
      <c r="M184" s="142"/>
    </row>
    <row r="185" customFormat="false" ht="35.25" hidden="false" customHeight="true" outlineLevel="0" collapsed="false">
      <c r="A185" s="39" t="n">
        <f aca="false">1+A184</f>
        <v>2</v>
      </c>
      <c r="B185" s="57" t="s">
        <v>291</v>
      </c>
      <c r="C185" s="71" t="n">
        <v>39743</v>
      </c>
      <c r="D185" s="143" t="n">
        <v>255</v>
      </c>
      <c r="E185" s="71" t="n">
        <v>39956</v>
      </c>
      <c r="F185" s="128" t="s">
        <v>101</v>
      </c>
      <c r="G185" s="71" t="n">
        <v>40388</v>
      </c>
      <c r="H185" s="124" t="n">
        <v>255</v>
      </c>
      <c r="I185" s="71" t="n">
        <v>40686</v>
      </c>
      <c r="J185" s="71" t="s">
        <v>104</v>
      </c>
      <c r="K185" s="141" t="s">
        <v>292</v>
      </c>
      <c r="L185" s="124" t="s">
        <v>93</v>
      </c>
      <c r="M185" s="66"/>
    </row>
    <row r="186" customFormat="false" ht="42" hidden="false" customHeight="true" outlineLevel="0" collapsed="false">
      <c r="A186" s="39" t="n">
        <f aca="false">1+A185</f>
        <v>3</v>
      </c>
      <c r="B186" s="57" t="s">
        <v>293</v>
      </c>
      <c r="C186" s="71" t="n">
        <v>39761</v>
      </c>
      <c r="D186" s="143" t="n">
        <v>478</v>
      </c>
      <c r="E186" s="71" t="n">
        <v>39956</v>
      </c>
      <c r="F186" s="128" t="s">
        <v>101</v>
      </c>
      <c r="G186" s="71" t="n">
        <v>40444</v>
      </c>
      <c r="H186" s="124" t="n">
        <v>476</v>
      </c>
      <c r="I186" s="71" t="n">
        <v>40686</v>
      </c>
      <c r="J186" s="71" t="s">
        <v>104</v>
      </c>
      <c r="K186" s="141" t="n">
        <v>41184</v>
      </c>
      <c r="L186" s="124" t="s">
        <v>93</v>
      </c>
      <c r="M186" s="66"/>
    </row>
    <row r="187" customFormat="false" ht="27.75" hidden="false" customHeight="true" outlineLevel="0" collapsed="false">
      <c r="A187" s="39" t="n">
        <f aca="false">1+A186</f>
        <v>4</v>
      </c>
      <c r="B187" s="57" t="s">
        <v>294</v>
      </c>
      <c r="C187" s="71" t="n">
        <v>39778</v>
      </c>
      <c r="D187" s="66" t="n">
        <v>23</v>
      </c>
      <c r="E187" s="71" t="n">
        <v>39956</v>
      </c>
      <c r="F187" s="128" t="s">
        <v>101</v>
      </c>
      <c r="G187" s="71" t="n">
        <v>40751</v>
      </c>
      <c r="H187" s="124" t="n">
        <v>15</v>
      </c>
      <c r="I187" s="71" t="n">
        <v>41052</v>
      </c>
      <c r="J187" s="71" t="s">
        <v>104</v>
      </c>
      <c r="K187" s="141" t="s">
        <v>292</v>
      </c>
      <c r="L187" s="144" t="s">
        <v>93</v>
      </c>
      <c r="M187" s="79"/>
    </row>
    <row r="188" customFormat="false" ht="12" hidden="false" customHeight="false" outlineLevel="0" collapsed="false">
      <c r="B188" s="99" t="s">
        <v>193</v>
      </c>
    </row>
    <row r="189" customFormat="false" ht="65.25" hidden="false" customHeight="true" outlineLevel="0" collapsed="false">
      <c r="B189" s="117" t="s">
        <v>26</v>
      </c>
      <c r="C189" s="54" t="s">
        <v>295</v>
      </c>
      <c r="D189" s="54"/>
      <c r="E189" s="54"/>
      <c r="F189" s="54"/>
      <c r="G189" s="54"/>
      <c r="H189" s="54"/>
      <c r="I189" s="54"/>
      <c r="J189" s="54"/>
      <c r="K189" s="54"/>
      <c r="L189" s="54"/>
    </row>
    <row r="190" customFormat="false" ht="72.75" hidden="false" customHeight="true" outlineLevel="0" collapsed="false">
      <c r="B190" s="118" t="s">
        <v>81</v>
      </c>
      <c r="C190" s="118" t="s">
        <v>82</v>
      </c>
      <c r="D190" s="118" t="s">
        <v>83</v>
      </c>
      <c r="E190" s="118" t="s">
        <v>84</v>
      </c>
      <c r="F190" s="118"/>
      <c r="G190" s="118" t="s">
        <v>195</v>
      </c>
      <c r="H190" s="118" t="s">
        <v>196</v>
      </c>
      <c r="I190" s="118" t="s">
        <v>87</v>
      </c>
      <c r="J190" s="118"/>
      <c r="K190" s="91" t="s">
        <v>197</v>
      </c>
      <c r="L190" s="91"/>
      <c r="M190" s="136" t="s">
        <v>89</v>
      </c>
    </row>
    <row r="191" customFormat="false" ht="27" hidden="false" customHeight="true" outlineLevel="0" collapsed="false">
      <c r="A191" s="39" t="n">
        <v>1</v>
      </c>
      <c r="B191" s="87" t="s">
        <v>296</v>
      </c>
      <c r="C191" s="88" t="n">
        <v>39856</v>
      </c>
      <c r="D191" s="78" t="n">
        <v>753</v>
      </c>
      <c r="E191" s="62" t="n">
        <v>40324</v>
      </c>
      <c r="F191" s="145" t="s">
        <v>101</v>
      </c>
      <c r="G191" s="69" t="n">
        <v>40492</v>
      </c>
      <c r="H191" s="66" t="n">
        <v>570</v>
      </c>
      <c r="I191" s="62" t="n">
        <v>40689</v>
      </c>
      <c r="J191" s="146"/>
      <c r="K191" s="79" t="n">
        <v>41789</v>
      </c>
      <c r="L191" s="139" t="s">
        <v>93</v>
      </c>
      <c r="M191" s="78"/>
    </row>
    <row r="192" customFormat="false" ht="27" hidden="false" customHeight="true" outlineLevel="0" collapsed="false">
      <c r="A192" s="39" t="n">
        <f aca="false">1+A191</f>
        <v>2</v>
      </c>
      <c r="B192" s="57" t="s">
        <v>297</v>
      </c>
      <c r="C192" s="71" t="n">
        <v>39863</v>
      </c>
      <c r="D192" s="66" t="n">
        <v>135</v>
      </c>
      <c r="E192" s="69" t="n">
        <v>40266</v>
      </c>
      <c r="F192" s="145" t="s">
        <v>101</v>
      </c>
      <c r="G192" s="71" t="s">
        <v>298</v>
      </c>
      <c r="H192" s="118"/>
      <c r="I192" s="69" t="n">
        <v>40631</v>
      </c>
      <c r="J192" s="147"/>
      <c r="K192" s="79" t="n">
        <v>41241</v>
      </c>
      <c r="L192" s="139" t="s">
        <v>93</v>
      </c>
      <c r="M192" s="66"/>
    </row>
    <row r="193" customFormat="false" ht="27" hidden="false" customHeight="true" outlineLevel="0" collapsed="false">
      <c r="A193" s="39" t="n">
        <f aca="false">1+A192</f>
        <v>3</v>
      </c>
      <c r="B193" s="57" t="s">
        <v>299</v>
      </c>
      <c r="C193" s="71" t="n">
        <v>39863</v>
      </c>
      <c r="D193" s="66" t="n">
        <v>0</v>
      </c>
      <c r="E193" s="69"/>
      <c r="F193" s="145" t="s">
        <v>108</v>
      </c>
      <c r="G193" s="118"/>
      <c r="H193" s="118"/>
      <c r="I193" s="118"/>
      <c r="J193" s="147"/>
      <c r="K193" s="79" t="n">
        <v>41789</v>
      </c>
      <c r="L193" s="139" t="s">
        <v>93</v>
      </c>
      <c r="M193" s="66"/>
    </row>
    <row r="194" customFormat="false" ht="27" hidden="false" customHeight="true" outlineLevel="0" collapsed="false">
      <c r="A194" s="39" t="n">
        <f aca="false">1+A193</f>
        <v>4</v>
      </c>
      <c r="B194" s="57" t="s">
        <v>300</v>
      </c>
      <c r="C194" s="71" t="n">
        <v>39863</v>
      </c>
      <c r="D194" s="66" t="n">
        <v>103</v>
      </c>
      <c r="E194" s="69" t="n">
        <v>40324</v>
      </c>
      <c r="F194" s="145" t="s">
        <v>101</v>
      </c>
      <c r="G194" s="69" t="n">
        <v>40492</v>
      </c>
      <c r="H194" s="118"/>
      <c r="I194" s="69" t="n">
        <v>40689</v>
      </c>
      <c r="J194" s="147"/>
      <c r="K194" s="79" t="n">
        <v>41789</v>
      </c>
      <c r="L194" s="139" t="s">
        <v>93</v>
      </c>
      <c r="M194" s="66"/>
    </row>
    <row r="195" customFormat="false" ht="27" hidden="false" customHeight="true" outlineLevel="0" collapsed="false">
      <c r="A195" s="39" t="n">
        <f aca="false">1+A194</f>
        <v>5</v>
      </c>
      <c r="B195" s="57" t="s">
        <v>301</v>
      </c>
      <c r="C195" s="71" t="n">
        <v>39863</v>
      </c>
      <c r="D195" s="66" t="n">
        <v>104</v>
      </c>
      <c r="E195" s="69" t="n">
        <v>40266</v>
      </c>
      <c r="F195" s="145" t="s">
        <v>101</v>
      </c>
      <c r="G195" s="71" t="s">
        <v>302</v>
      </c>
      <c r="H195" s="66" t="n">
        <v>130</v>
      </c>
      <c r="I195" s="69" t="n">
        <v>40631</v>
      </c>
      <c r="J195" s="75"/>
      <c r="K195" s="79" t="n">
        <v>41241</v>
      </c>
      <c r="L195" s="139" t="s">
        <v>93</v>
      </c>
      <c r="M195" s="66"/>
    </row>
    <row r="196" customFormat="false" ht="27" hidden="false" customHeight="true" outlineLevel="0" collapsed="false">
      <c r="A196" s="39" t="n">
        <f aca="false">1+A195</f>
        <v>6</v>
      </c>
      <c r="B196" s="57" t="s">
        <v>303</v>
      </c>
      <c r="C196" s="71" t="n">
        <v>39863</v>
      </c>
      <c r="D196" s="66" t="n">
        <v>28</v>
      </c>
      <c r="E196" s="69" t="n">
        <v>40266</v>
      </c>
      <c r="F196" s="145" t="s">
        <v>101</v>
      </c>
      <c r="G196" s="71" t="s">
        <v>304</v>
      </c>
      <c r="H196" s="66"/>
      <c r="I196" s="69" t="n">
        <v>40631</v>
      </c>
      <c r="J196" s="75"/>
      <c r="K196" s="79" t="n">
        <v>41241</v>
      </c>
      <c r="L196" s="139" t="s">
        <v>93</v>
      </c>
      <c r="M196" s="142"/>
    </row>
    <row r="197" customFormat="false" ht="27" hidden="false" customHeight="true" outlineLevel="0" collapsed="false">
      <c r="A197" s="39" t="n">
        <f aca="false">1+A196</f>
        <v>7</v>
      </c>
      <c r="B197" s="61" t="s">
        <v>305</v>
      </c>
      <c r="C197" s="71" t="n">
        <v>39863</v>
      </c>
      <c r="D197" s="66" t="n">
        <v>3</v>
      </c>
      <c r="E197" s="69"/>
      <c r="F197" s="145"/>
      <c r="G197" s="66"/>
      <c r="H197" s="66"/>
      <c r="I197" s="118"/>
      <c r="J197" s="75"/>
      <c r="K197" s="79" t="n">
        <v>41789</v>
      </c>
      <c r="L197" s="139" t="s">
        <v>93</v>
      </c>
      <c r="M197" s="66"/>
    </row>
    <row r="198" customFormat="false" ht="27" hidden="false" customHeight="true" outlineLevel="0" collapsed="false">
      <c r="A198" s="39" t="n">
        <f aca="false">1+A197</f>
        <v>8</v>
      </c>
      <c r="B198" s="61" t="s">
        <v>306</v>
      </c>
      <c r="C198" s="71" t="n">
        <v>39863</v>
      </c>
      <c r="D198" s="66" t="n">
        <v>0</v>
      </c>
      <c r="E198" s="69" t="n">
        <v>40324</v>
      </c>
      <c r="F198" s="145" t="s">
        <v>101</v>
      </c>
      <c r="G198" s="69" t="n">
        <v>40492</v>
      </c>
      <c r="H198" s="66"/>
      <c r="I198" s="69" t="n">
        <v>40689</v>
      </c>
      <c r="J198" s="75"/>
      <c r="K198" s="79" t="n">
        <v>41789</v>
      </c>
      <c r="L198" s="139" t="s">
        <v>93</v>
      </c>
      <c r="M198" s="66"/>
    </row>
    <row r="199" customFormat="false" ht="27" hidden="false" customHeight="true" outlineLevel="0" collapsed="false">
      <c r="A199" s="39" t="n">
        <f aca="false">1+A198</f>
        <v>9</v>
      </c>
      <c r="B199" s="61" t="s">
        <v>307</v>
      </c>
      <c r="C199" s="71" t="n">
        <v>39863</v>
      </c>
      <c r="D199" s="66" t="n">
        <v>175</v>
      </c>
      <c r="E199" s="69" t="n">
        <v>40260</v>
      </c>
      <c r="F199" s="145" t="s">
        <v>101</v>
      </c>
      <c r="G199" s="69" t="n">
        <v>40396</v>
      </c>
      <c r="H199" s="66" t="n">
        <v>187</v>
      </c>
      <c r="I199" s="69" t="n">
        <v>40625</v>
      </c>
      <c r="J199" s="75"/>
      <c r="K199" s="79" t="n">
        <v>41138</v>
      </c>
      <c r="L199" s="139" t="s">
        <v>93</v>
      </c>
      <c r="M199" s="66"/>
    </row>
    <row r="200" customFormat="false" ht="27" hidden="false" customHeight="true" outlineLevel="0" collapsed="false">
      <c r="A200" s="39" t="n">
        <f aca="false">1+A199</f>
        <v>10</v>
      </c>
      <c r="B200" s="57" t="s">
        <v>308</v>
      </c>
      <c r="C200" s="71" t="n">
        <v>39863</v>
      </c>
      <c r="D200" s="66" t="n">
        <v>86</v>
      </c>
      <c r="E200" s="69" t="n">
        <v>40324</v>
      </c>
      <c r="F200" s="145" t="s">
        <v>101</v>
      </c>
      <c r="G200" s="69" t="n">
        <v>40492</v>
      </c>
      <c r="H200" s="66"/>
      <c r="I200" s="69" t="n">
        <v>40689</v>
      </c>
      <c r="J200" s="75"/>
      <c r="K200" s="79" t="n">
        <v>41789</v>
      </c>
      <c r="L200" s="139" t="s">
        <v>93</v>
      </c>
      <c r="M200" s="66"/>
    </row>
    <row r="201" customFormat="false" ht="27" hidden="false" customHeight="true" outlineLevel="0" collapsed="false">
      <c r="A201" s="39" t="n">
        <f aca="false">1+A200</f>
        <v>11</v>
      </c>
      <c r="B201" s="57" t="s">
        <v>309</v>
      </c>
      <c r="C201" s="71" t="n">
        <v>39868</v>
      </c>
      <c r="D201" s="66" t="n">
        <v>27</v>
      </c>
      <c r="E201" s="69" t="n">
        <v>40260</v>
      </c>
      <c r="F201" s="145" t="s">
        <v>101</v>
      </c>
      <c r="G201" s="69" t="n">
        <v>40396</v>
      </c>
      <c r="H201" s="66"/>
      <c r="I201" s="69" t="n">
        <v>40625</v>
      </c>
      <c r="J201" s="75"/>
      <c r="K201" s="79" t="n">
        <v>41138</v>
      </c>
      <c r="L201" s="139" t="s">
        <v>93</v>
      </c>
      <c r="M201" s="66"/>
    </row>
    <row r="202" customFormat="false" ht="27" hidden="false" customHeight="true" outlineLevel="0" collapsed="false">
      <c r="A202" s="39" t="n">
        <f aca="false">1+A201</f>
        <v>12</v>
      </c>
      <c r="B202" s="57" t="s">
        <v>310</v>
      </c>
      <c r="C202" s="71" t="n">
        <v>39899</v>
      </c>
      <c r="D202" s="66" t="n">
        <v>0</v>
      </c>
      <c r="E202" s="69"/>
      <c r="F202" s="145" t="s">
        <v>108</v>
      </c>
      <c r="G202" s="69"/>
      <c r="H202" s="66"/>
      <c r="I202" s="118"/>
      <c r="J202" s="75"/>
      <c r="K202" s="79" t="n">
        <v>41138</v>
      </c>
      <c r="L202" s="139" t="s">
        <v>93</v>
      </c>
      <c r="M202" s="66"/>
    </row>
    <row r="203" customFormat="false" ht="27" hidden="false" customHeight="true" outlineLevel="0" collapsed="false">
      <c r="A203" s="39" t="n">
        <f aca="false">1+A202</f>
        <v>13</v>
      </c>
      <c r="B203" s="57" t="s">
        <v>311</v>
      </c>
      <c r="C203" s="71" t="n">
        <v>39926</v>
      </c>
      <c r="D203" s="66" t="n">
        <v>0</v>
      </c>
      <c r="E203" s="69"/>
      <c r="F203" s="145" t="s">
        <v>108</v>
      </c>
      <c r="G203" s="66"/>
      <c r="H203" s="66"/>
      <c r="I203" s="118"/>
      <c r="J203" s="75"/>
      <c r="K203" s="79" t="n">
        <v>41789</v>
      </c>
      <c r="L203" s="139" t="s">
        <v>93</v>
      </c>
      <c r="M203" s="66"/>
    </row>
    <row r="204" customFormat="false" ht="21" hidden="false" customHeight="true" outlineLevel="0" collapsed="false">
      <c r="A204" s="39" t="n">
        <v>14</v>
      </c>
      <c r="B204" s="61" t="s">
        <v>312</v>
      </c>
      <c r="C204" s="71" t="n">
        <v>39982</v>
      </c>
      <c r="D204" s="66" t="n">
        <v>0</v>
      </c>
      <c r="E204" s="69" t="n">
        <v>40266</v>
      </c>
      <c r="F204" s="118" t="s">
        <v>313</v>
      </c>
      <c r="G204" s="142"/>
      <c r="H204" s="142"/>
      <c r="I204" s="142"/>
      <c r="J204" s="148"/>
      <c r="K204" s="79" t="n">
        <v>41789</v>
      </c>
      <c r="L204" s="139" t="s">
        <v>93</v>
      </c>
      <c r="M204" s="66"/>
    </row>
    <row r="205" customFormat="false" ht="21" hidden="false" customHeight="true" outlineLevel="0" collapsed="false">
      <c r="A205" s="39" t="n">
        <v>15</v>
      </c>
      <c r="B205" s="57" t="s">
        <v>314</v>
      </c>
      <c r="C205" s="71" t="n">
        <v>39982</v>
      </c>
      <c r="D205" s="66" t="n">
        <v>0</v>
      </c>
      <c r="E205" s="69" t="n">
        <v>40266</v>
      </c>
      <c r="F205" s="118" t="s">
        <v>313</v>
      </c>
      <c r="G205" s="142"/>
      <c r="H205" s="142"/>
      <c r="I205" s="142"/>
      <c r="J205" s="148"/>
      <c r="K205" s="79" t="n">
        <v>41789</v>
      </c>
      <c r="L205" s="139" t="s">
        <v>93</v>
      </c>
      <c r="M205" s="66"/>
    </row>
    <row r="206" customFormat="false" ht="28.5" hidden="false" customHeight="true" outlineLevel="0" collapsed="false">
      <c r="B206" s="99" t="s">
        <v>193</v>
      </c>
      <c r="C206" s="135"/>
      <c r="D206" s="149"/>
      <c r="E206" s="135"/>
      <c r="F206" s="150"/>
      <c r="G206" s="135"/>
      <c r="H206" s="135"/>
      <c r="I206" s="135"/>
      <c r="J206" s="135"/>
      <c r="K206" s="135"/>
      <c r="L206" s="135"/>
    </row>
    <row r="207" customFormat="false" ht="24" hidden="false" customHeight="true" outlineLevel="0" collapsed="false">
      <c r="B207" s="151"/>
      <c r="C207" s="54"/>
      <c r="D207" s="54"/>
      <c r="E207" s="54"/>
      <c r="F207" s="54"/>
      <c r="G207" s="54"/>
      <c r="H207" s="54"/>
      <c r="I207" s="54"/>
      <c r="J207" s="54"/>
      <c r="K207" s="54"/>
      <c r="L207" s="54"/>
    </row>
    <row r="208" customFormat="false" ht="43.5" hidden="false" customHeight="true" outlineLevel="0" collapsed="false">
      <c r="B208" s="117" t="s">
        <v>29</v>
      </c>
      <c r="C208" s="54" t="s">
        <v>315</v>
      </c>
      <c r="D208" s="54"/>
      <c r="E208" s="54"/>
      <c r="F208" s="54"/>
      <c r="G208" s="54"/>
      <c r="H208" s="54"/>
      <c r="I208" s="54"/>
      <c r="J208" s="54"/>
      <c r="K208" s="54"/>
      <c r="L208" s="54"/>
    </row>
    <row r="209" customFormat="false" ht="72" hidden="false" customHeight="true" outlineLevel="0" collapsed="false">
      <c r="B209" s="118" t="s">
        <v>81</v>
      </c>
      <c r="C209" s="118" t="s">
        <v>82</v>
      </c>
      <c r="D209" s="118" t="s">
        <v>83</v>
      </c>
      <c r="E209" s="118" t="s">
        <v>84</v>
      </c>
      <c r="F209" s="118"/>
      <c r="G209" s="118" t="s">
        <v>195</v>
      </c>
      <c r="H209" s="152" t="s">
        <v>196</v>
      </c>
      <c r="I209" s="118" t="s">
        <v>87</v>
      </c>
      <c r="J209" s="118"/>
      <c r="K209" s="91" t="s">
        <v>197</v>
      </c>
      <c r="L209" s="91"/>
      <c r="M209" s="24" t="s">
        <v>89</v>
      </c>
    </row>
    <row r="210" customFormat="false" ht="36" hidden="false" customHeight="true" outlineLevel="0" collapsed="false">
      <c r="A210" s="39" t="n">
        <v>1</v>
      </c>
      <c r="B210" s="61" t="s">
        <v>316</v>
      </c>
      <c r="C210" s="69" t="n">
        <v>40347</v>
      </c>
      <c r="D210" s="66" t="n">
        <v>605</v>
      </c>
      <c r="E210" s="69" t="n">
        <v>41152</v>
      </c>
      <c r="F210" s="61" t="s">
        <v>101</v>
      </c>
      <c r="G210" s="153" t="n">
        <v>41618</v>
      </c>
      <c r="H210" s="154" t="n">
        <v>36</v>
      </c>
      <c r="I210" s="64" t="n">
        <v>41882</v>
      </c>
      <c r="J210" s="61" t="s">
        <v>104</v>
      </c>
      <c r="K210" s="66"/>
      <c r="L210" s="66"/>
      <c r="M210" s="66"/>
    </row>
    <row r="211" customFormat="false" ht="28.5" hidden="false" customHeight="true" outlineLevel="0" collapsed="false">
      <c r="A211" s="39" t="n">
        <v>2</v>
      </c>
      <c r="B211" s="61" t="s">
        <v>317</v>
      </c>
      <c r="C211" s="69" t="n">
        <v>40378</v>
      </c>
      <c r="D211" s="66" t="n">
        <v>0</v>
      </c>
      <c r="E211" s="69" t="n">
        <v>41152</v>
      </c>
      <c r="F211" s="61" t="s">
        <v>101</v>
      </c>
      <c r="G211" s="153"/>
      <c r="H211" s="153"/>
      <c r="I211" s="64" t="n">
        <v>41882</v>
      </c>
      <c r="J211" s="61" t="s">
        <v>104</v>
      </c>
      <c r="K211" s="66"/>
      <c r="L211" s="66"/>
      <c r="M211" s="66"/>
    </row>
    <row r="212" customFormat="false" ht="28.5" hidden="false" customHeight="true" outlineLevel="0" collapsed="false">
      <c r="A212" s="39" t="n">
        <v>3</v>
      </c>
      <c r="B212" s="57" t="s">
        <v>318</v>
      </c>
      <c r="C212" s="69" t="n">
        <v>40437</v>
      </c>
      <c r="D212" s="66"/>
      <c r="E212" s="69" t="n">
        <v>41152</v>
      </c>
      <c r="F212" s="61" t="s">
        <v>101</v>
      </c>
      <c r="G212" s="153"/>
      <c r="H212" s="153"/>
      <c r="I212" s="64" t="n">
        <v>41882</v>
      </c>
      <c r="J212" s="61" t="s">
        <v>104</v>
      </c>
      <c r="K212" s="66"/>
      <c r="L212" s="66"/>
      <c r="M212" s="66"/>
    </row>
    <row r="213" customFormat="false" ht="28.5" hidden="false" customHeight="true" outlineLevel="0" collapsed="false">
      <c r="A213" s="39" t="n">
        <v>4</v>
      </c>
      <c r="B213" s="61" t="s">
        <v>319</v>
      </c>
      <c r="C213" s="69" t="n">
        <v>40498</v>
      </c>
      <c r="D213" s="66"/>
      <c r="E213" s="69" t="n">
        <v>41152</v>
      </c>
      <c r="F213" s="61" t="s">
        <v>101</v>
      </c>
      <c r="G213" s="153"/>
      <c r="H213" s="153"/>
      <c r="I213" s="64" t="n">
        <v>41882</v>
      </c>
      <c r="J213" s="61" t="s">
        <v>104</v>
      </c>
      <c r="K213" s="66"/>
      <c r="L213" s="66"/>
      <c r="M213" s="66"/>
    </row>
    <row r="214" customFormat="false" ht="28.5" hidden="false" customHeight="true" outlineLevel="0" collapsed="false">
      <c r="A214" s="39" t="n">
        <v>5</v>
      </c>
      <c r="B214" s="61" t="s">
        <v>320</v>
      </c>
      <c r="C214" s="69" t="n">
        <v>40498</v>
      </c>
      <c r="D214" s="66"/>
      <c r="E214" s="69" t="n">
        <v>41152</v>
      </c>
      <c r="F214" s="61" t="s">
        <v>101</v>
      </c>
      <c r="G214" s="153"/>
      <c r="H214" s="153"/>
      <c r="I214" s="64" t="n">
        <v>41882</v>
      </c>
      <c r="J214" s="61" t="s">
        <v>104</v>
      </c>
      <c r="K214" s="66"/>
      <c r="L214" s="66"/>
      <c r="M214" s="66"/>
    </row>
    <row r="215" customFormat="false" ht="28.5" hidden="false" customHeight="true" outlineLevel="0" collapsed="false">
      <c r="A215" s="39" t="n">
        <v>6</v>
      </c>
      <c r="B215" s="61" t="s">
        <v>321</v>
      </c>
      <c r="C215" s="69" t="n">
        <v>40498</v>
      </c>
      <c r="D215" s="66"/>
      <c r="E215" s="69" t="n">
        <v>41152</v>
      </c>
      <c r="F215" s="61" t="s">
        <v>101</v>
      </c>
      <c r="G215" s="153"/>
      <c r="H215" s="153"/>
      <c r="I215" s="64" t="n">
        <v>41882</v>
      </c>
      <c r="J215" s="61" t="s">
        <v>104</v>
      </c>
      <c r="K215" s="66"/>
      <c r="L215" s="66"/>
      <c r="M215" s="66"/>
    </row>
    <row r="216" customFormat="false" ht="39.75" hidden="false" customHeight="true" outlineLevel="0" collapsed="false">
      <c r="B216" s="99" t="s">
        <v>193</v>
      </c>
    </row>
    <row r="217" customFormat="false" ht="65.25" hidden="false" customHeight="true" outlineLevel="0" collapsed="false">
      <c r="B217" s="117" t="s">
        <v>32</v>
      </c>
      <c r="C217" s="54" t="s">
        <v>322</v>
      </c>
      <c r="D217" s="54"/>
      <c r="E217" s="54"/>
      <c r="F217" s="54"/>
      <c r="G217" s="54"/>
      <c r="H217" s="54"/>
      <c r="I217" s="54"/>
      <c r="J217" s="54"/>
      <c r="K217" s="54"/>
      <c r="L217" s="54"/>
    </row>
    <row r="218" customFormat="false" ht="64.15" hidden="false" customHeight="true" outlineLevel="0" collapsed="false">
      <c r="B218" s="118" t="s">
        <v>81</v>
      </c>
      <c r="C218" s="118" t="s">
        <v>82</v>
      </c>
      <c r="D218" s="118" t="s">
        <v>83</v>
      </c>
      <c r="E218" s="118" t="s">
        <v>84</v>
      </c>
      <c r="F218" s="118"/>
      <c r="G218" s="118" t="s">
        <v>195</v>
      </c>
      <c r="H218" s="118" t="s">
        <v>196</v>
      </c>
      <c r="I218" s="118" t="s">
        <v>87</v>
      </c>
      <c r="J218" s="118"/>
      <c r="K218" s="91" t="s">
        <v>197</v>
      </c>
      <c r="L218" s="91"/>
      <c r="M218" s="136" t="s">
        <v>89</v>
      </c>
    </row>
    <row r="219" customFormat="false" ht="33" hidden="false" customHeight="true" outlineLevel="0" collapsed="false">
      <c r="A219" s="39" t="n">
        <v>1</v>
      </c>
      <c r="B219" s="61" t="s">
        <v>323</v>
      </c>
      <c r="C219" s="128" t="n">
        <v>40392</v>
      </c>
      <c r="D219" s="57" t="n">
        <v>811</v>
      </c>
      <c r="E219" s="69" t="n">
        <v>40620</v>
      </c>
      <c r="F219" s="61" t="s">
        <v>101</v>
      </c>
      <c r="G219" s="155" t="n">
        <v>42185</v>
      </c>
      <c r="H219" s="66"/>
      <c r="I219" s="111" t="n">
        <v>42081</v>
      </c>
      <c r="J219" s="61" t="s">
        <v>104</v>
      </c>
      <c r="K219" s="64" t="n">
        <v>42312</v>
      </c>
      <c r="L219" s="66" t="s">
        <v>93</v>
      </c>
      <c r="M219" s="139"/>
    </row>
    <row r="220" customFormat="false" ht="28.9" hidden="false" customHeight="true" outlineLevel="0" collapsed="false">
      <c r="B220" s="156" t="s">
        <v>324</v>
      </c>
      <c r="C220" s="157"/>
      <c r="D220" s="158"/>
      <c r="E220" s="158"/>
      <c r="F220" s="159"/>
      <c r="G220" s="155" t="n">
        <v>41726</v>
      </c>
      <c r="H220" s="160" t="s">
        <v>325</v>
      </c>
      <c r="I220" s="138"/>
      <c r="J220" s="118"/>
      <c r="K220" s="161"/>
      <c r="L220" s="162"/>
      <c r="M220" s="154"/>
    </row>
    <row r="221" customFormat="false" ht="12" hidden="false" customHeight="false" outlineLevel="0" collapsed="false">
      <c r="A221" s="39" t="n">
        <v>2</v>
      </c>
      <c r="B221" s="61" t="s">
        <v>326</v>
      </c>
      <c r="C221" s="128" t="n">
        <v>40498</v>
      </c>
      <c r="D221" s="61" t="n">
        <v>21</v>
      </c>
      <c r="E221" s="69" t="n">
        <v>40842</v>
      </c>
      <c r="F221" s="61" t="s">
        <v>101</v>
      </c>
      <c r="G221" s="155" t="n">
        <v>42041</v>
      </c>
      <c r="H221" s="66"/>
      <c r="I221" s="111" t="n">
        <v>41938</v>
      </c>
      <c r="J221" s="61" t="s">
        <v>104</v>
      </c>
      <c r="K221" s="64" t="n">
        <v>42095</v>
      </c>
      <c r="L221" s="66" t="s">
        <v>93</v>
      </c>
      <c r="M221" s="139"/>
    </row>
    <row r="222" customFormat="false" ht="12" hidden="false" customHeight="false" outlineLevel="0" collapsed="false">
      <c r="B222" s="76" t="s">
        <v>327</v>
      </c>
      <c r="C222" s="151"/>
      <c r="D222" s="76"/>
      <c r="E222" s="163"/>
      <c r="F222" s="76"/>
      <c r="G222" s="53"/>
      <c r="H222" s="53"/>
      <c r="I222" s="163"/>
      <c r="J222" s="76"/>
      <c r="K222" s="53"/>
      <c r="L222" s="53"/>
      <c r="M222" s="53"/>
    </row>
    <row r="223" customFormat="false" ht="12" hidden="false" customHeight="false" outlineLevel="0" collapsed="false">
      <c r="B223" s="99" t="s">
        <v>193</v>
      </c>
    </row>
    <row r="224" customFormat="false" ht="19.5" hidden="false" customHeight="true" outlineLevel="0" collapsed="false"/>
    <row r="225" customFormat="false" ht="36" hidden="false" customHeight="true" outlineLevel="0" collapsed="false">
      <c r="B225" s="24" t="s">
        <v>328</v>
      </c>
      <c r="C225" s="118" t="s">
        <v>329</v>
      </c>
      <c r="D225" s="118"/>
      <c r="E225" s="118"/>
      <c r="F225" s="118"/>
      <c r="G225" s="118"/>
      <c r="H225" s="118"/>
      <c r="I225" s="118"/>
      <c r="J225" s="118"/>
      <c r="K225" s="118"/>
      <c r="L225" s="118"/>
      <c r="M225" s="66"/>
    </row>
    <row r="226" customFormat="false" ht="64.15" hidden="false" customHeight="true" outlineLevel="0" collapsed="false">
      <c r="B226" s="118" t="s">
        <v>81</v>
      </c>
      <c r="C226" s="118" t="s">
        <v>82</v>
      </c>
      <c r="D226" s="118" t="s">
        <v>83</v>
      </c>
      <c r="E226" s="118" t="s">
        <v>84</v>
      </c>
      <c r="F226" s="118"/>
      <c r="G226" s="118" t="s">
        <v>195</v>
      </c>
      <c r="H226" s="118" t="s">
        <v>196</v>
      </c>
      <c r="I226" s="118" t="s">
        <v>87</v>
      </c>
      <c r="J226" s="118"/>
      <c r="K226" s="91" t="s">
        <v>197</v>
      </c>
      <c r="L226" s="91"/>
      <c r="M226" s="24" t="s">
        <v>89</v>
      </c>
    </row>
    <row r="227" customFormat="false" ht="24.75" hidden="false" customHeight="false" outlineLevel="0" collapsed="false">
      <c r="A227" s="39" t="n">
        <v>1</v>
      </c>
      <c r="B227" s="57" t="s">
        <v>330</v>
      </c>
      <c r="C227" s="71" t="n">
        <v>40395</v>
      </c>
      <c r="D227" s="124" t="n">
        <v>1646</v>
      </c>
      <c r="E227" s="71" t="n">
        <v>40569</v>
      </c>
      <c r="F227" s="61" t="s">
        <v>101</v>
      </c>
      <c r="G227" s="71" t="n">
        <v>40686</v>
      </c>
      <c r="H227" s="124" t="n">
        <v>1646</v>
      </c>
      <c r="I227" s="71" t="n">
        <v>41300</v>
      </c>
      <c r="J227" s="66" t="s">
        <v>104</v>
      </c>
      <c r="K227" s="79" t="n">
        <v>41281</v>
      </c>
      <c r="L227" s="66" t="s">
        <v>93</v>
      </c>
      <c r="M227" s="66"/>
    </row>
    <row r="228" customFormat="false" ht="24" hidden="false" customHeight="false" outlineLevel="0" collapsed="false">
      <c r="A228" s="39" t="n">
        <v>2</v>
      </c>
      <c r="B228" s="57" t="s">
        <v>331</v>
      </c>
      <c r="C228" s="71" t="n">
        <v>40438</v>
      </c>
      <c r="D228" s="124" t="n">
        <v>400</v>
      </c>
      <c r="E228" s="71" t="n">
        <v>40569</v>
      </c>
      <c r="F228" s="61" t="s">
        <v>101</v>
      </c>
      <c r="G228" s="71" t="n">
        <v>40830</v>
      </c>
      <c r="H228" s="124" t="n">
        <v>502</v>
      </c>
      <c r="I228" s="71" t="n">
        <v>41665</v>
      </c>
      <c r="J228" s="66" t="s">
        <v>104</v>
      </c>
      <c r="K228" s="79" t="n">
        <v>41673</v>
      </c>
      <c r="L228" s="66" t="s">
        <v>93</v>
      </c>
      <c r="M228" s="66"/>
    </row>
    <row r="229" customFormat="false" ht="42.6" hidden="false" customHeight="true" outlineLevel="0" collapsed="false">
      <c r="B229" s="99" t="s">
        <v>193</v>
      </c>
      <c r="C229" s="151"/>
      <c r="D229" s="114"/>
      <c r="E229" s="151"/>
      <c r="F229" s="76"/>
      <c r="G229" s="53"/>
      <c r="H229" s="53"/>
      <c r="I229" s="53"/>
      <c r="J229" s="76"/>
      <c r="K229" s="53"/>
      <c r="L229" s="53"/>
      <c r="M229" s="53"/>
    </row>
    <row r="230" customFormat="false" ht="22.5" hidden="false" customHeight="true" outlineLevel="0" collapsed="false">
      <c r="B230" s="99"/>
      <c r="C230" s="151"/>
      <c r="D230" s="114"/>
      <c r="E230" s="151"/>
      <c r="F230" s="76"/>
      <c r="G230" s="53"/>
      <c r="H230" s="53"/>
      <c r="I230" s="53"/>
      <c r="J230" s="76"/>
      <c r="K230" s="53"/>
      <c r="L230" s="53"/>
      <c r="M230" s="53"/>
    </row>
    <row r="231" customFormat="false" ht="24" hidden="false" customHeight="true" outlineLevel="0" collapsed="false">
      <c r="B231" s="24" t="s">
        <v>332</v>
      </c>
      <c r="C231" s="118" t="s">
        <v>333</v>
      </c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</row>
    <row r="232" customFormat="false" ht="64.15" hidden="false" customHeight="true" outlineLevel="0" collapsed="false">
      <c r="B232" s="118" t="s">
        <v>81</v>
      </c>
      <c r="C232" s="118" t="s">
        <v>82</v>
      </c>
      <c r="D232" s="118" t="s">
        <v>83</v>
      </c>
      <c r="E232" s="118" t="s">
        <v>84</v>
      </c>
      <c r="F232" s="118"/>
      <c r="G232" s="118" t="s">
        <v>195</v>
      </c>
      <c r="H232" s="118" t="s">
        <v>196</v>
      </c>
      <c r="I232" s="118" t="s">
        <v>87</v>
      </c>
      <c r="J232" s="118"/>
      <c r="K232" s="91" t="s">
        <v>197</v>
      </c>
      <c r="L232" s="91"/>
      <c r="M232" s="24" t="s">
        <v>89</v>
      </c>
    </row>
    <row r="233" customFormat="false" ht="24.75" hidden="false" customHeight="true" outlineLevel="0" collapsed="false">
      <c r="A233" s="39" t="n">
        <v>1</v>
      </c>
      <c r="B233" s="57" t="s">
        <v>334</v>
      </c>
      <c r="C233" s="71" t="n">
        <v>40472</v>
      </c>
      <c r="D233" s="124" t="n">
        <v>500</v>
      </c>
      <c r="E233" s="71" t="n">
        <v>40739</v>
      </c>
      <c r="F233" s="61" t="s">
        <v>101</v>
      </c>
      <c r="G233" s="71" t="n">
        <v>40858</v>
      </c>
      <c r="H233" s="124" t="n">
        <v>328</v>
      </c>
      <c r="I233" s="71" t="n">
        <v>41105</v>
      </c>
      <c r="J233" s="162"/>
      <c r="K233" s="162"/>
      <c r="L233" s="66" t="s">
        <v>93</v>
      </c>
      <c r="M233" s="162"/>
    </row>
    <row r="234" customFormat="false" ht="23.25" hidden="false" customHeight="true" outlineLevel="0" collapsed="false">
      <c r="B234" s="164"/>
      <c r="C234" s="165"/>
      <c r="D234" s="94"/>
      <c r="E234" s="166"/>
      <c r="F234" s="152"/>
      <c r="G234" s="152"/>
      <c r="H234" s="152"/>
      <c r="I234" s="152"/>
      <c r="J234" s="152"/>
      <c r="K234" s="152"/>
      <c r="L234" s="167"/>
      <c r="M234" s="152"/>
      <c r="N234" s="53"/>
    </row>
    <row r="235" customFormat="false" ht="30.75" hidden="false" customHeight="true" outlineLevel="0" collapsed="false">
      <c r="B235" s="99" t="s">
        <v>193</v>
      </c>
      <c r="C235" s="168"/>
      <c r="D235" s="113"/>
      <c r="E235" s="169"/>
      <c r="F235" s="170"/>
      <c r="G235" s="170"/>
      <c r="H235" s="170"/>
      <c r="I235" s="170"/>
      <c r="J235" s="170"/>
      <c r="K235" s="170"/>
      <c r="L235" s="171"/>
      <c r="M235" s="170"/>
    </row>
    <row r="236" customFormat="false" ht="19.5" hidden="false" customHeight="true" outlineLevel="0" collapsed="false">
      <c r="B236" s="99"/>
      <c r="C236" s="172"/>
      <c r="D236" s="173"/>
      <c r="E236" s="174"/>
      <c r="F236" s="175"/>
      <c r="G236" s="175"/>
      <c r="H236" s="175"/>
      <c r="I236" s="175"/>
      <c r="J236" s="175"/>
      <c r="K236" s="175"/>
      <c r="L236" s="176"/>
      <c r="M236" s="175"/>
    </row>
    <row r="237" customFormat="false" ht="19.5" hidden="false" customHeight="true" outlineLevel="0" collapsed="false">
      <c r="B237" s="24" t="s">
        <v>335</v>
      </c>
      <c r="C237" s="118" t="s">
        <v>336</v>
      </c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</row>
    <row r="238" customFormat="false" ht="48" hidden="false" customHeight="true" outlineLevel="0" collapsed="false">
      <c r="B238" s="118" t="s">
        <v>81</v>
      </c>
      <c r="C238" s="118" t="s">
        <v>82</v>
      </c>
      <c r="D238" s="152" t="s">
        <v>83</v>
      </c>
      <c r="E238" s="118" t="s">
        <v>84</v>
      </c>
      <c r="F238" s="118"/>
      <c r="G238" s="118" t="s">
        <v>195</v>
      </c>
      <c r="H238" s="152" t="s">
        <v>196</v>
      </c>
      <c r="I238" s="118" t="s">
        <v>87</v>
      </c>
      <c r="J238" s="118"/>
      <c r="K238" s="91" t="s">
        <v>197</v>
      </c>
      <c r="L238" s="91"/>
      <c r="M238" s="24" t="s">
        <v>89</v>
      </c>
    </row>
    <row r="239" customFormat="false" ht="12.75" hidden="false" customHeight="false" outlineLevel="0" collapsed="false">
      <c r="A239" s="39" t="n">
        <v>1</v>
      </c>
      <c r="B239" s="164" t="s">
        <v>337</v>
      </c>
      <c r="C239" s="177" t="n">
        <v>40834</v>
      </c>
      <c r="D239" s="162" t="n">
        <v>590</v>
      </c>
      <c r="E239" s="178" t="n">
        <v>41087</v>
      </c>
      <c r="F239" s="152" t="s">
        <v>101</v>
      </c>
      <c r="G239" s="177" t="n">
        <v>41449</v>
      </c>
      <c r="H239" s="162" t="n">
        <v>85</v>
      </c>
      <c r="I239" s="178" t="n">
        <v>41635</v>
      </c>
      <c r="J239" s="167" t="s">
        <v>104</v>
      </c>
      <c r="K239" s="71" t="n">
        <v>41621</v>
      </c>
      <c r="L239" s="167" t="s">
        <v>93</v>
      </c>
      <c r="M239" s="167"/>
    </row>
    <row r="240" customFormat="false" ht="12" hidden="false" customHeight="false" outlineLevel="0" collapsed="false">
      <c r="A240" s="39" t="n">
        <v>2</v>
      </c>
      <c r="B240" s="179" t="s">
        <v>338</v>
      </c>
      <c r="C240" s="180" t="n">
        <v>41044</v>
      </c>
      <c r="D240" s="162"/>
      <c r="E240" s="178" t="n">
        <v>41087</v>
      </c>
      <c r="F240" s="152" t="s">
        <v>101</v>
      </c>
      <c r="G240" s="177" t="n">
        <v>41449</v>
      </c>
      <c r="H240" s="162"/>
      <c r="I240" s="178" t="n">
        <v>41635</v>
      </c>
      <c r="J240" s="162" t="s">
        <v>104</v>
      </c>
      <c r="K240" s="71" t="n">
        <v>41621</v>
      </c>
      <c r="L240" s="167" t="s">
        <v>93</v>
      </c>
      <c r="M240" s="162"/>
    </row>
    <row r="241" customFormat="false" ht="12" hidden="false" customHeight="false" outlineLevel="0" collapsed="false">
      <c r="A241" s="39" t="n">
        <v>3</v>
      </c>
      <c r="B241" s="179" t="s">
        <v>339</v>
      </c>
      <c r="C241" s="180" t="n">
        <v>41044</v>
      </c>
      <c r="D241" s="162"/>
      <c r="E241" s="178" t="n">
        <v>41087</v>
      </c>
      <c r="F241" s="152" t="s">
        <v>101</v>
      </c>
      <c r="G241" s="177" t="n">
        <v>41449</v>
      </c>
      <c r="H241" s="162"/>
      <c r="I241" s="178" t="n">
        <v>41635</v>
      </c>
      <c r="J241" s="162" t="s">
        <v>104</v>
      </c>
      <c r="K241" s="71" t="n">
        <v>41621</v>
      </c>
      <c r="L241" s="167" t="s">
        <v>93</v>
      </c>
      <c r="M241" s="162"/>
    </row>
    <row r="242" customFormat="false" ht="12" hidden="false" customHeight="false" outlineLevel="0" collapsed="false">
      <c r="A242" s="39" t="n">
        <v>4</v>
      </c>
      <c r="B242" s="179" t="s">
        <v>340</v>
      </c>
      <c r="C242" s="180" t="n">
        <v>41044</v>
      </c>
      <c r="D242" s="162"/>
      <c r="E242" s="178" t="n">
        <v>41087</v>
      </c>
      <c r="F242" s="152" t="s">
        <v>101</v>
      </c>
      <c r="G242" s="177" t="n">
        <v>41449</v>
      </c>
      <c r="H242" s="162"/>
      <c r="I242" s="178" t="n">
        <v>41635</v>
      </c>
      <c r="J242" s="167" t="s">
        <v>104</v>
      </c>
      <c r="K242" s="71" t="n">
        <v>41621</v>
      </c>
      <c r="L242" s="167" t="s">
        <v>93</v>
      </c>
      <c r="M242" s="167"/>
    </row>
    <row r="243" customFormat="false" ht="12" hidden="false" customHeight="false" outlineLevel="0" collapsed="false">
      <c r="A243" s="39" t="n">
        <v>5</v>
      </c>
      <c r="B243" s="181" t="s">
        <v>341</v>
      </c>
      <c r="C243" s="177" t="n">
        <v>41044</v>
      </c>
      <c r="D243" s="162"/>
      <c r="E243" s="178" t="n">
        <v>41087</v>
      </c>
      <c r="F243" s="152" t="s">
        <v>101</v>
      </c>
      <c r="G243" s="177" t="n">
        <v>41449</v>
      </c>
      <c r="H243" s="162"/>
      <c r="I243" s="178" t="n">
        <v>41635</v>
      </c>
      <c r="J243" s="167" t="s">
        <v>104</v>
      </c>
      <c r="K243" s="182" t="n">
        <v>41621</v>
      </c>
      <c r="L243" s="167" t="s">
        <v>93</v>
      </c>
      <c r="M243" s="183"/>
    </row>
    <row r="244" customFormat="false" ht="12" hidden="false" customHeight="false" outlineLevel="0" collapsed="false">
      <c r="A244" s="39" t="n">
        <v>6</v>
      </c>
      <c r="B244" s="179" t="s">
        <v>342</v>
      </c>
      <c r="C244" s="138" t="n">
        <v>41732</v>
      </c>
      <c r="D244" s="124" t="n">
        <v>0</v>
      </c>
      <c r="E244" s="178" t="n">
        <v>42151</v>
      </c>
      <c r="F244" s="118" t="s">
        <v>108</v>
      </c>
      <c r="G244" s="138"/>
      <c r="H244" s="162"/>
      <c r="I244" s="71"/>
      <c r="J244" s="162"/>
      <c r="K244" s="71"/>
      <c r="L244" s="162"/>
      <c r="M244" s="162"/>
    </row>
    <row r="245" customFormat="false" ht="12" hidden="false" customHeight="false" outlineLevel="0" collapsed="false">
      <c r="A245" s="39" t="n">
        <v>7</v>
      </c>
      <c r="B245" s="179" t="s">
        <v>343</v>
      </c>
      <c r="C245" s="138" t="n">
        <v>41732</v>
      </c>
      <c r="D245" s="124" t="n">
        <v>0</v>
      </c>
      <c r="E245" s="178" t="n">
        <v>42151</v>
      </c>
      <c r="F245" s="118" t="s">
        <v>108</v>
      </c>
      <c r="G245" s="138"/>
      <c r="H245" s="162"/>
      <c r="I245" s="71"/>
      <c r="J245" s="162"/>
      <c r="K245" s="71"/>
      <c r="L245" s="162"/>
      <c r="M245" s="162"/>
    </row>
    <row r="246" customFormat="false" ht="12" hidden="false" customHeight="false" outlineLevel="0" collapsed="false">
      <c r="A246" s="39" t="n">
        <v>8</v>
      </c>
      <c r="B246" s="179" t="s">
        <v>344</v>
      </c>
      <c r="C246" s="138" t="n">
        <v>41732</v>
      </c>
      <c r="D246" s="124" t="n">
        <v>0</v>
      </c>
      <c r="E246" s="178" t="n">
        <v>42151</v>
      </c>
      <c r="F246" s="118" t="s">
        <v>108</v>
      </c>
      <c r="G246" s="138"/>
      <c r="H246" s="162"/>
      <c r="I246" s="71"/>
      <c r="J246" s="162"/>
      <c r="K246" s="71"/>
      <c r="L246" s="162"/>
      <c r="M246" s="162"/>
    </row>
    <row r="247" customFormat="false" ht="15.75" hidden="false" customHeight="true" outlineLevel="0" collapsed="false">
      <c r="A247" s="39" t="n">
        <v>9</v>
      </c>
      <c r="B247" s="179" t="s">
        <v>345</v>
      </c>
      <c r="C247" s="138" t="n">
        <v>41732</v>
      </c>
      <c r="D247" s="124" t="n">
        <v>0</v>
      </c>
      <c r="E247" s="178" t="n">
        <v>42151</v>
      </c>
      <c r="F247" s="118" t="s">
        <v>108</v>
      </c>
      <c r="G247" s="138"/>
      <c r="H247" s="162"/>
      <c r="I247" s="71"/>
      <c r="J247" s="162"/>
      <c r="K247" s="71"/>
      <c r="L247" s="162"/>
      <c r="M247" s="162"/>
    </row>
    <row r="248" customFormat="false" ht="15.75" hidden="false" customHeight="true" outlineLevel="0" collapsed="false">
      <c r="A248" s="39" t="n">
        <v>10</v>
      </c>
      <c r="B248" s="179" t="s">
        <v>346</v>
      </c>
      <c r="C248" s="138" t="n">
        <v>41843</v>
      </c>
      <c r="D248" s="124" t="n">
        <v>0</v>
      </c>
      <c r="E248" s="178" t="n">
        <v>42151</v>
      </c>
      <c r="F248" s="118" t="s">
        <v>108</v>
      </c>
      <c r="G248" s="138"/>
      <c r="H248" s="162"/>
      <c r="I248" s="71"/>
      <c r="J248" s="162"/>
      <c r="K248" s="71"/>
      <c r="L248" s="162"/>
      <c r="M248" s="162"/>
    </row>
    <row r="249" customFormat="false" ht="9.75" hidden="false" customHeight="true" outlineLevel="0" collapsed="false">
      <c r="B249" s="184"/>
      <c r="C249" s="185"/>
      <c r="D249" s="114"/>
      <c r="E249" s="151"/>
      <c r="F249" s="54"/>
      <c r="G249" s="185"/>
      <c r="H249" s="54"/>
      <c r="I249" s="151"/>
      <c r="J249" s="54"/>
      <c r="K249" s="151"/>
      <c r="L249" s="186"/>
      <c r="M249" s="54"/>
    </row>
    <row r="250" customFormat="false" ht="25.5" hidden="false" customHeight="true" outlineLevel="0" collapsed="false">
      <c r="B250" s="99" t="s">
        <v>193</v>
      </c>
      <c r="D250" s="187"/>
      <c r="H250" s="187"/>
    </row>
    <row r="251" customFormat="false" ht="9.75" hidden="false" customHeight="true" outlineLevel="0" collapsed="false"/>
    <row r="252" customFormat="false" ht="30" hidden="false" customHeight="true" outlineLevel="0" collapsed="false">
      <c r="B252" s="24" t="s">
        <v>347</v>
      </c>
      <c r="C252" s="118" t="s">
        <v>348</v>
      </c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</row>
    <row r="253" customFormat="false" ht="64.15" hidden="false" customHeight="true" outlineLevel="0" collapsed="false">
      <c r="B253" s="118" t="s">
        <v>81</v>
      </c>
      <c r="C253" s="118" t="s">
        <v>82</v>
      </c>
      <c r="D253" s="118" t="s">
        <v>83</v>
      </c>
      <c r="E253" s="118" t="s">
        <v>349</v>
      </c>
      <c r="F253" s="118"/>
      <c r="G253" s="118" t="s">
        <v>350</v>
      </c>
      <c r="H253" s="118" t="s">
        <v>196</v>
      </c>
      <c r="I253" s="118" t="s">
        <v>351</v>
      </c>
      <c r="J253" s="118"/>
      <c r="K253" s="91" t="s">
        <v>197</v>
      </c>
      <c r="L253" s="91"/>
      <c r="M253" s="24" t="s">
        <v>89</v>
      </c>
    </row>
    <row r="254" customFormat="false" ht="16.5" hidden="false" customHeight="true" outlineLevel="0" collapsed="false">
      <c r="A254" s="39" t="n">
        <v>1</v>
      </c>
      <c r="B254" s="24" t="s">
        <v>352</v>
      </c>
      <c r="C254" s="138" t="n">
        <v>41059</v>
      </c>
      <c r="D254" s="124" t="n">
        <v>776</v>
      </c>
      <c r="E254" s="71" t="n">
        <v>41236</v>
      </c>
      <c r="F254" s="128" t="s">
        <v>101</v>
      </c>
      <c r="G254" s="71" t="n">
        <v>41488</v>
      </c>
      <c r="H254" s="188" t="n">
        <v>200</v>
      </c>
      <c r="I254" s="71" t="n">
        <v>41601</v>
      </c>
      <c r="J254" s="162"/>
      <c r="K254" s="71" t="n">
        <v>41599</v>
      </c>
      <c r="L254" s="71" t="s">
        <v>93</v>
      </c>
      <c r="M254" s="162"/>
    </row>
    <row r="255" customFormat="false" ht="15.6" hidden="false" customHeight="true" outlineLevel="0" collapsed="false">
      <c r="B255" s="99" t="s">
        <v>193</v>
      </c>
    </row>
    <row r="256" customFormat="false" ht="18.75" hidden="false" customHeight="true" outlineLevel="0" collapsed="false"/>
    <row r="257" customFormat="false" ht="15.6" hidden="false" customHeight="true" outlineLevel="0" collapsed="false">
      <c r="B257" s="24" t="s">
        <v>353</v>
      </c>
      <c r="C257" s="118" t="s">
        <v>354</v>
      </c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</row>
    <row r="258" customFormat="false" ht="64.15" hidden="false" customHeight="true" outlineLevel="0" collapsed="false">
      <c r="B258" s="118" t="s">
        <v>81</v>
      </c>
      <c r="C258" s="118" t="s">
        <v>82</v>
      </c>
      <c r="D258" s="118" t="s">
        <v>83</v>
      </c>
      <c r="E258" s="118" t="s">
        <v>349</v>
      </c>
      <c r="F258" s="118"/>
      <c r="G258" s="118" t="s">
        <v>350</v>
      </c>
      <c r="H258" s="118" t="s">
        <v>196</v>
      </c>
      <c r="I258" s="118" t="s">
        <v>351</v>
      </c>
      <c r="J258" s="118"/>
      <c r="K258" s="91" t="s">
        <v>197</v>
      </c>
      <c r="L258" s="91"/>
      <c r="M258" s="24" t="s">
        <v>89</v>
      </c>
    </row>
    <row r="259" customFormat="false" ht="12.75" hidden="false" customHeight="false" outlineLevel="0" collapsed="false">
      <c r="A259" s="39" t="n">
        <v>1</v>
      </c>
      <c r="B259" s="24" t="s">
        <v>355</v>
      </c>
      <c r="C259" s="138" t="n">
        <v>41264</v>
      </c>
      <c r="D259" s="124" t="n">
        <v>2753</v>
      </c>
      <c r="E259" s="71" t="n">
        <v>41584</v>
      </c>
      <c r="F259" s="118" t="s">
        <v>101</v>
      </c>
      <c r="G259" s="138" t="n">
        <v>41975</v>
      </c>
      <c r="H259" s="162" t="n">
        <v>2140</v>
      </c>
      <c r="I259" s="71" t="n">
        <v>42681</v>
      </c>
      <c r="J259" s="162" t="s">
        <v>202</v>
      </c>
      <c r="K259" s="189" t="n">
        <v>42816</v>
      </c>
      <c r="L259" s="66" t="s">
        <v>93</v>
      </c>
      <c r="M259" s="162"/>
    </row>
    <row r="260" customFormat="false" ht="12" hidden="false" customHeight="false" outlineLevel="0" collapsed="false">
      <c r="A260" s="39" t="n">
        <v>2</v>
      </c>
      <c r="B260" s="24" t="s">
        <v>356</v>
      </c>
      <c r="C260" s="138" t="n">
        <v>41408</v>
      </c>
      <c r="D260" s="124" t="n">
        <v>250</v>
      </c>
      <c r="E260" s="71" t="n">
        <v>41718</v>
      </c>
      <c r="F260" s="118" t="s">
        <v>101</v>
      </c>
      <c r="G260" s="138" t="n">
        <v>41975</v>
      </c>
      <c r="H260" s="162" t="n">
        <v>180</v>
      </c>
      <c r="I260" s="71" t="n">
        <v>42681</v>
      </c>
      <c r="J260" s="162" t="s">
        <v>202</v>
      </c>
      <c r="K260" s="189" t="n">
        <v>42816</v>
      </c>
      <c r="L260" s="66" t="s">
        <v>93</v>
      </c>
      <c r="M260" s="162"/>
    </row>
    <row r="261" customFormat="false" ht="12" hidden="false" customHeight="false" outlineLevel="0" collapsed="false">
      <c r="A261" s="39" t="n">
        <v>3</v>
      </c>
      <c r="B261" s="164" t="s">
        <v>357</v>
      </c>
      <c r="C261" s="190" t="n">
        <v>41408</v>
      </c>
      <c r="D261" s="129" t="n">
        <v>0</v>
      </c>
      <c r="E261" s="71" t="n">
        <v>41584</v>
      </c>
      <c r="F261" s="118" t="s">
        <v>108</v>
      </c>
      <c r="G261" s="167"/>
      <c r="H261" s="167"/>
      <c r="I261" s="95"/>
      <c r="J261" s="167"/>
      <c r="K261" s="167"/>
      <c r="L261" s="167"/>
      <c r="M261" s="71" t="n">
        <v>41796</v>
      </c>
    </row>
    <row r="262" customFormat="false" ht="12" hidden="false" customHeight="false" outlineLevel="0" collapsed="false">
      <c r="A262" s="39" t="n">
        <v>4</v>
      </c>
      <c r="B262" s="24" t="s">
        <v>358</v>
      </c>
      <c r="C262" s="138" t="n">
        <v>41684</v>
      </c>
      <c r="D262" s="124" t="n">
        <v>0</v>
      </c>
      <c r="E262" s="71" t="n">
        <v>41718</v>
      </c>
      <c r="F262" s="118" t="s">
        <v>108</v>
      </c>
      <c r="G262" s="138" t="n">
        <v>41859</v>
      </c>
      <c r="H262" s="162" t="n">
        <v>400</v>
      </c>
      <c r="I262" s="71" t="n">
        <v>42681</v>
      </c>
      <c r="J262" s="162"/>
      <c r="K262" s="162"/>
      <c r="L262" s="162"/>
      <c r="M262" s="162"/>
    </row>
    <row r="263" customFormat="false" ht="12" hidden="false" customHeight="false" outlineLevel="0" collapsed="false">
      <c r="B263" s="56"/>
      <c r="C263" s="185"/>
      <c r="D263" s="114"/>
      <c r="E263" s="151"/>
      <c r="F263" s="54"/>
      <c r="G263" s="54"/>
      <c r="H263" s="54"/>
      <c r="I263" s="151"/>
      <c r="J263" s="54"/>
      <c r="K263" s="54"/>
      <c r="L263" s="186"/>
      <c r="M263" s="54"/>
    </row>
    <row r="264" customFormat="false" ht="22.5" hidden="false" customHeight="true" outlineLevel="0" collapsed="false">
      <c r="B264" s="99" t="s">
        <v>193</v>
      </c>
    </row>
    <row r="265" customFormat="false" ht="11.25" hidden="false" customHeight="true" outlineLevel="0" collapsed="false"/>
    <row r="266" customFormat="false" ht="45" hidden="false" customHeight="true" outlineLevel="0" collapsed="false">
      <c r="B266" s="24" t="s">
        <v>359</v>
      </c>
      <c r="C266" s="118" t="s">
        <v>360</v>
      </c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</row>
    <row r="267" customFormat="false" ht="64.15" hidden="false" customHeight="true" outlineLevel="0" collapsed="false">
      <c r="B267" s="118" t="s">
        <v>81</v>
      </c>
      <c r="C267" s="118" t="s">
        <v>82</v>
      </c>
      <c r="D267" s="118" t="s">
        <v>83</v>
      </c>
      <c r="E267" s="118" t="s">
        <v>349</v>
      </c>
      <c r="F267" s="118"/>
      <c r="G267" s="118" t="s">
        <v>350</v>
      </c>
      <c r="H267" s="118" t="s">
        <v>196</v>
      </c>
      <c r="I267" s="118" t="s">
        <v>351</v>
      </c>
      <c r="J267" s="118"/>
      <c r="K267" s="91" t="s">
        <v>197</v>
      </c>
      <c r="L267" s="91"/>
      <c r="M267" s="24" t="s">
        <v>89</v>
      </c>
    </row>
    <row r="268" customFormat="false" ht="12.75" hidden="false" customHeight="false" outlineLevel="0" collapsed="false">
      <c r="A268" s="39" t="n">
        <v>1</v>
      </c>
      <c r="B268" s="24" t="s">
        <v>51</v>
      </c>
      <c r="C268" s="138" t="n">
        <v>41362</v>
      </c>
      <c r="D268" s="124" t="n">
        <v>1300</v>
      </c>
      <c r="E268" s="138" t="n">
        <v>41684</v>
      </c>
      <c r="F268" s="118" t="s">
        <v>101</v>
      </c>
      <c r="G268" s="191" t="n">
        <v>42023</v>
      </c>
      <c r="H268" s="162" t="n">
        <v>1334</v>
      </c>
      <c r="I268" s="71" t="n">
        <v>42185</v>
      </c>
      <c r="J268" s="162" t="s">
        <v>104</v>
      </c>
      <c r="K268" s="191" t="n">
        <v>42200</v>
      </c>
      <c r="L268" s="162" t="s">
        <v>93</v>
      </c>
      <c r="M268" s="162"/>
    </row>
    <row r="269" customFormat="false" ht="12" hidden="false" customHeight="false" outlineLevel="0" collapsed="false">
      <c r="A269" s="39" t="n">
        <v>2</v>
      </c>
      <c r="B269" s="24" t="s">
        <v>361</v>
      </c>
      <c r="C269" s="138" t="n">
        <v>41388</v>
      </c>
      <c r="D269" s="124" t="n">
        <v>70</v>
      </c>
      <c r="E269" s="138" t="n">
        <v>41711</v>
      </c>
      <c r="F269" s="118" t="s">
        <v>101</v>
      </c>
      <c r="G269" s="191" t="n">
        <v>42111</v>
      </c>
      <c r="H269" s="162" t="n">
        <v>6</v>
      </c>
      <c r="I269" s="71" t="n">
        <v>42137</v>
      </c>
      <c r="J269" s="162" t="s">
        <v>104</v>
      </c>
      <c r="K269" s="191" t="n">
        <v>42165</v>
      </c>
      <c r="L269" s="162" t="s">
        <v>93</v>
      </c>
      <c r="M269" s="162"/>
    </row>
    <row r="270" customFormat="false" ht="12" hidden="false" customHeight="false" outlineLevel="0" collapsed="false">
      <c r="B270" s="56"/>
      <c r="C270" s="185"/>
      <c r="D270" s="114"/>
      <c r="E270" s="185"/>
      <c r="F270" s="54"/>
      <c r="G270" s="54"/>
      <c r="H270" s="54"/>
      <c r="I270" s="151"/>
      <c r="J270" s="54"/>
      <c r="K270" s="54"/>
      <c r="L270" s="186"/>
      <c r="M270" s="54"/>
    </row>
    <row r="271" customFormat="false" ht="15.6" hidden="false" customHeight="true" outlineLevel="0" collapsed="false">
      <c r="B271" s="99" t="s">
        <v>193</v>
      </c>
    </row>
    <row r="272" customFormat="false" ht="15" hidden="false" customHeight="true" outlineLevel="0" collapsed="false"/>
    <row r="273" customFormat="false" ht="15.6" hidden="false" customHeight="true" outlineLevel="0" collapsed="false">
      <c r="B273" s="24" t="s">
        <v>362</v>
      </c>
      <c r="C273" s="118" t="s">
        <v>363</v>
      </c>
      <c r="D273" s="118"/>
      <c r="E273" s="118"/>
      <c r="F273" s="118"/>
      <c r="G273" s="118"/>
      <c r="H273" s="118"/>
      <c r="I273" s="118"/>
      <c r="J273" s="118"/>
      <c r="K273" s="118"/>
      <c r="L273" s="118"/>
      <c r="M273" s="118"/>
    </row>
    <row r="274" customFormat="false" ht="64.15" hidden="false" customHeight="true" outlineLevel="0" collapsed="false">
      <c r="B274" s="118" t="s">
        <v>81</v>
      </c>
      <c r="C274" s="118" t="s">
        <v>82</v>
      </c>
      <c r="D274" s="118" t="s">
        <v>83</v>
      </c>
      <c r="E274" s="118" t="s">
        <v>349</v>
      </c>
      <c r="F274" s="118"/>
      <c r="G274" s="118" t="s">
        <v>350</v>
      </c>
      <c r="H274" s="118" t="s">
        <v>196</v>
      </c>
      <c r="I274" s="118" t="s">
        <v>351</v>
      </c>
      <c r="J274" s="118"/>
      <c r="K274" s="91" t="s">
        <v>197</v>
      </c>
      <c r="L274" s="91"/>
      <c r="M274" s="24" t="s">
        <v>89</v>
      </c>
    </row>
    <row r="275" customFormat="false" ht="12.75" hidden="false" customHeight="false" outlineLevel="0" collapsed="false">
      <c r="A275" s="39" t="n">
        <v>1</v>
      </c>
      <c r="B275" s="24" t="s">
        <v>364</v>
      </c>
      <c r="C275" s="138" t="n">
        <v>41465</v>
      </c>
      <c r="D275" s="162" t="n">
        <v>567</v>
      </c>
      <c r="E275" s="138" t="n">
        <v>41605</v>
      </c>
      <c r="F275" s="118" t="s">
        <v>313</v>
      </c>
      <c r="G275" s="162" t="s">
        <v>365</v>
      </c>
      <c r="H275" s="162" t="n">
        <v>230</v>
      </c>
      <c r="I275" s="71" t="n">
        <v>41970</v>
      </c>
      <c r="J275" s="162" t="s">
        <v>202</v>
      </c>
      <c r="K275" s="192" t="n">
        <v>42299</v>
      </c>
      <c r="L275" s="66" t="s">
        <v>93</v>
      </c>
      <c r="M275" s="162"/>
    </row>
    <row r="276" customFormat="false" ht="12" hidden="false" customHeight="false" outlineLevel="0" collapsed="false">
      <c r="A276" s="39" t="n">
        <v>2</v>
      </c>
      <c r="B276" s="164" t="s">
        <v>366</v>
      </c>
      <c r="C276" s="190" t="n">
        <v>41481</v>
      </c>
      <c r="D276" s="167" t="n">
        <v>9</v>
      </c>
      <c r="E276" s="138" t="n">
        <v>41661</v>
      </c>
      <c r="F276" s="152" t="s">
        <v>313</v>
      </c>
      <c r="G276" s="192" t="n">
        <v>41960</v>
      </c>
      <c r="H276" s="167" t="n">
        <v>9</v>
      </c>
      <c r="I276" s="95" t="n">
        <v>42146</v>
      </c>
      <c r="J276" s="167" t="s">
        <v>202</v>
      </c>
      <c r="K276" s="192" t="n">
        <v>42299</v>
      </c>
      <c r="L276" s="66" t="s">
        <v>93</v>
      </c>
      <c r="M276" s="167"/>
    </row>
    <row r="277" customFormat="false" ht="12" hidden="false" customHeight="false" outlineLevel="0" collapsed="false">
      <c r="A277" s="39" t="n">
        <v>3</v>
      </c>
      <c r="B277" s="24" t="s">
        <v>367</v>
      </c>
      <c r="C277" s="190" t="n">
        <v>41605</v>
      </c>
      <c r="D277" s="162" t="n">
        <v>2</v>
      </c>
      <c r="E277" s="138" t="n">
        <v>41739</v>
      </c>
      <c r="F277" s="152" t="s">
        <v>108</v>
      </c>
      <c r="G277" s="162"/>
      <c r="H277" s="193"/>
      <c r="I277" s="66"/>
      <c r="J277" s="61"/>
      <c r="K277" s="162"/>
      <c r="L277" s="194"/>
      <c r="M277" s="162"/>
    </row>
    <row r="278" customFormat="false" ht="12" hidden="false" customHeight="false" outlineLevel="0" collapsed="false">
      <c r="A278" s="39" t="n">
        <v>4</v>
      </c>
      <c r="B278" s="24" t="s">
        <v>368</v>
      </c>
      <c r="C278" s="190" t="n">
        <v>41612</v>
      </c>
      <c r="D278" s="162" t="n">
        <v>44</v>
      </c>
      <c r="E278" s="71" t="n">
        <v>41906</v>
      </c>
      <c r="F278" s="118" t="s">
        <v>108</v>
      </c>
      <c r="G278" s="162"/>
      <c r="H278" s="193"/>
      <c r="I278" s="66"/>
      <c r="J278" s="61"/>
      <c r="K278" s="162"/>
      <c r="L278" s="194"/>
      <c r="M278" s="162"/>
    </row>
    <row r="279" customFormat="false" ht="12" hidden="false" customHeight="false" outlineLevel="0" collapsed="false">
      <c r="A279" s="39" t="n">
        <v>5</v>
      </c>
      <c r="B279" s="24" t="s">
        <v>369</v>
      </c>
      <c r="C279" s="138" t="n">
        <v>41730</v>
      </c>
      <c r="D279" s="162" t="n">
        <v>4</v>
      </c>
      <c r="E279" s="71" t="n">
        <v>41858</v>
      </c>
      <c r="F279" s="118" t="s">
        <v>101</v>
      </c>
      <c r="G279" s="191" t="n">
        <v>42137</v>
      </c>
      <c r="H279" s="162" t="n">
        <v>3</v>
      </c>
      <c r="I279" s="88" t="n">
        <v>42223</v>
      </c>
      <c r="J279" s="195"/>
      <c r="K279" s="196" t="n">
        <v>42257</v>
      </c>
      <c r="L279" s="162"/>
      <c r="M279" s="162"/>
    </row>
    <row r="280" customFormat="false" ht="12" hidden="false" customHeight="false" outlineLevel="0" collapsed="false">
      <c r="B280" s="99" t="s">
        <v>193</v>
      </c>
      <c r="C280" s="185"/>
      <c r="D280" s="114"/>
      <c r="E280" s="151"/>
      <c r="F280" s="54"/>
      <c r="G280" s="54"/>
      <c r="H280" s="54"/>
      <c r="I280" s="151"/>
      <c r="J280" s="54"/>
      <c r="K280" s="54"/>
      <c r="L280" s="186"/>
      <c r="M280" s="54"/>
    </row>
    <row r="281" customFormat="false" ht="9.75" hidden="false" customHeight="true" outlineLevel="0" collapsed="false"/>
    <row r="282" customFormat="false" ht="15.6" hidden="false" customHeight="true" outlineLevel="0" collapsed="false">
      <c r="B282" s="24" t="s">
        <v>370</v>
      </c>
      <c r="C282" s="118" t="s">
        <v>371</v>
      </c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</row>
    <row r="283" customFormat="false" ht="59.1" hidden="false" customHeight="true" outlineLevel="0" collapsed="false">
      <c r="B283" s="118" t="s">
        <v>81</v>
      </c>
      <c r="C283" s="118" t="s">
        <v>82</v>
      </c>
      <c r="D283" s="118" t="s">
        <v>83</v>
      </c>
      <c r="E283" s="118" t="s">
        <v>349</v>
      </c>
      <c r="F283" s="118"/>
      <c r="G283" s="118" t="s">
        <v>350</v>
      </c>
      <c r="H283" s="118" t="s">
        <v>196</v>
      </c>
      <c r="I283" s="118" t="s">
        <v>351</v>
      </c>
      <c r="J283" s="118"/>
      <c r="K283" s="91" t="s">
        <v>197</v>
      </c>
      <c r="L283" s="91"/>
      <c r="M283" s="24" t="s">
        <v>89</v>
      </c>
    </row>
    <row r="284" customFormat="false" ht="12.75" hidden="false" customHeight="false" outlineLevel="0" collapsed="false">
      <c r="A284" s="39" t="n">
        <v>1</v>
      </c>
      <c r="B284" s="164" t="s">
        <v>372</v>
      </c>
      <c r="C284" s="190" t="n">
        <v>41495</v>
      </c>
      <c r="D284" s="197" t="n">
        <v>695</v>
      </c>
      <c r="E284" s="95" t="n">
        <v>41857</v>
      </c>
      <c r="F284" s="152" t="s">
        <v>108</v>
      </c>
      <c r="G284" s="167"/>
      <c r="H284" s="167"/>
      <c r="I284" s="95"/>
      <c r="J284" s="167"/>
      <c r="K284" s="167"/>
      <c r="L284" s="167"/>
      <c r="M284" s="167"/>
    </row>
    <row r="285" customFormat="false" ht="12" hidden="false" customHeight="false" outlineLevel="0" collapsed="false">
      <c r="A285" s="39" t="n">
        <v>2</v>
      </c>
      <c r="B285" s="24" t="s">
        <v>373</v>
      </c>
      <c r="C285" s="138" t="n">
        <v>41495</v>
      </c>
      <c r="D285" s="197"/>
      <c r="E285" s="95" t="n">
        <v>41857</v>
      </c>
      <c r="F285" s="152" t="s">
        <v>108</v>
      </c>
      <c r="G285" s="162"/>
      <c r="H285" s="162"/>
      <c r="I285" s="71"/>
      <c r="J285" s="162"/>
      <c r="K285" s="162"/>
      <c r="L285" s="162"/>
      <c r="M285" s="162"/>
    </row>
    <row r="286" customFormat="false" ht="12" hidden="false" customHeight="false" outlineLevel="0" collapsed="false">
      <c r="A286" s="39" t="n">
        <v>3</v>
      </c>
      <c r="B286" s="24" t="s">
        <v>374</v>
      </c>
      <c r="C286" s="138" t="n">
        <v>41495</v>
      </c>
      <c r="D286" s="197"/>
      <c r="E286" s="95" t="n">
        <v>41857</v>
      </c>
      <c r="F286" s="152" t="s">
        <v>101</v>
      </c>
      <c r="G286" s="191" t="n">
        <v>42090</v>
      </c>
      <c r="H286" s="162" t="n">
        <v>280</v>
      </c>
      <c r="I286" s="95" t="n">
        <v>42222</v>
      </c>
      <c r="J286" s="162"/>
      <c r="K286" s="191" t="n">
        <v>42272</v>
      </c>
      <c r="L286" s="162" t="s">
        <v>93</v>
      </c>
      <c r="M286" s="162"/>
    </row>
    <row r="287" customFormat="false" ht="12" hidden="false" customHeight="false" outlineLevel="0" collapsed="false">
      <c r="A287" s="39" t="n">
        <v>4</v>
      </c>
      <c r="B287" s="24" t="s">
        <v>375</v>
      </c>
      <c r="C287" s="138" t="n">
        <v>41495</v>
      </c>
      <c r="D287" s="197"/>
      <c r="E287" s="95" t="n">
        <v>41857</v>
      </c>
      <c r="F287" s="152" t="s">
        <v>101</v>
      </c>
      <c r="G287" s="191" t="n">
        <v>42090</v>
      </c>
      <c r="H287" s="162"/>
      <c r="I287" s="95" t="n">
        <v>42222</v>
      </c>
      <c r="J287" s="162"/>
      <c r="K287" s="191" t="n">
        <v>42272</v>
      </c>
      <c r="L287" s="162" t="s">
        <v>93</v>
      </c>
      <c r="M287" s="162"/>
    </row>
    <row r="288" customFormat="false" ht="12" hidden="false" customHeight="false" outlineLevel="0" collapsed="false">
      <c r="A288" s="39" t="n">
        <v>5</v>
      </c>
      <c r="B288" s="24" t="s">
        <v>376</v>
      </c>
      <c r="C288" s="138" t="n">
        <v>41495</v>
      </c>
      <c r="D288" s="197"/>
      <c r="E288" s="95" t="n">
        <v>41857</v>
      </c>
      <c r="F288" s="152" t="s">
        <v>101</v>
      </c>
      <c r="G288" s="191" t="n">
        <v>42090</v>
      </c>
      <c r="H288" s="162"/>
      <c r="I288" s="95" t="n">
        <v>42222</v>
      </c>
      <c r="J288" s="162"/>
      <c r="K288" s="191" t="n">
        <v>42272</v>
      </c>
      <c r="L288" s="162" t="s">
        <v>93</v>
      </c>
      <c r="M288" s="162"/>
    </row>
    <row r="289" customFormat="false" ht="12" hidden="false" customHeight="false" outlineLevel="0" collapsed="false">
      <c r="A289" s="39" t="n">
        <v>6</v>
      </c>
      <c r="B289" s="24" t="s">
        <v>377</v>
      </c>
      <c r="C289" s="138" t="n">
        <v>41495</v>
      </c>
      <c r="D289" s="197"/>
      <c r="E289" s="95" t="n">
        <v>41857</v>
      </c>
      <c r="F289" s="118" t="s">
        <v>108</v>
      </c>
      <c r="G289" s="162"/>
      <c r="H289" s="162"/>
      <c r="I289" s="71"/>
      <c r="J289" s="162"/>
      <c r="K289" s="162"/>
      <c r="L289" s="162"/>
      <c r="M289" s="162"/>
    </row>
    <row r="290" customFormat="false" ht="12" hidden="false" customHeight="false" outlineLevel="0" collapsed="false">
      <c r="A290" s="39" t="n">
        <v>7</v>
      </c>
      <c r="B290" s="24" t="s">
        <v>378</v>
      </c>
      <c r="C290" s="138" t="n">
        <v>41680</v>
      </c>
      <c r="D290" s="124" t="n">
        <v>0</v>
      </c>
      <c r="E290" s="71" t="n">
        <v>42061</v>
      </c>
      <c r="F290" s="118" t="s">
        <v>108</v>
      </c>
      <c r="G290" s="162"/>
      <c r="H290" s="162"/>
      <c r="I290" s="71"/>
      <c r="J290" s="162"/>
      <c r="K290" s="162"/>
      <c r="L290" s="162"/>
      <c r="M290" s="162"/>
    </row>
    <row r="291" customFormat="false" ht="12" hidden="false" customHeight="false" outlineLevel="0" collapsed="false">
      <c r="B291" s="99" t="s">
        <v>193</v>
      </c>
    </row>
    <row r="292" customFormat="false" ht="12" hidden="false" customHeight="false" outlineLevel="0" collapsed="false">
      <c r="B292" s="99"/>
    </row>
    <row r="293" customFormat="false" ht="59.25" hidden="false" customHeight="true" outlineLevel="0" collapsed="false">
      <c r="B293" s="24" t="s">
        <v>379</v>
      </c>
      <c r="C293" s="118" t="s">
        <v>380</v>
      </c>
      <c r="D293" s="118"/>
      <c r="E293" s="118"/>
      <c r="F293" s="118"/>
      <c r="G293" s="118"/>
      <c r="H293" s="118"/>
      <c r="I293" s="118"/>
      <c r="J293" s="118"/>
      <c r="K293" s="118"/>
      <c r="L293" s="118"/>
      <c r="M293" s="118"/>
      <c r="N293" s="39" t="s">
        <v>381</v>
      </c>
    </row>
    <row r="294" customFormat="false" ht="64.15" hidden="false" customHeight="true" outlineLevel="0" collapsed="false">
      <c r="B294" s="118" t="s">
        <v>81</v>
      </c>
      <c r="C294" s="118" t="s">
        <v>82</v>
      </c>
      <c r="D294" s="118" t="s">
        <v>83</v>
      </c>
      <c r="E294" s="118" t="s">
        <v>349</v>
      </c>
      <c r="F294" s="118"/>
      <c r="G294" s="118" t="s">
        <v>350</v>
      </c>
      <c r="H294" s="118" t="s">
        <v>196</v>
      </c>
      <c r="I294" s="118" t="s">
        <v>351</v>
      </c>
      <c r="J294" s="118"/>
      <c r="K294" s="91" t="s">
        <v>197</v>
      </c>
      <c r="L294" s="91"/>
      <c r="M294" s="24" t="s">
        <v>89</v>
      </c>
    </row>
    <row r="295" customFormat="false" ht="24.75" hidden="false" customHeight="false" outlineLevel="0" collapsed="false">
      <c r="A295" s="39" t="n">
        <v>1</v>
      </c>
      <c r="B295" s="118" t="s">
        <v>60</v>
      </c>
      <c r="C295" s="138" t="n">
        <v>41627</v>
      </c>
      <c r="D295" s="167" t="n">
        <v>1440</v>
      </c>
      <c r="E295" s="138" t="n">
        <v>42048</v>
      </c>
      <c r="F295" s="118" t="s">
        <v>101</v>
      </c>
      <c r="G295" s="191" t="n">
        <v>42710</v>
      </c>
      <c r="H295" s="162" t="n">
        <v>1400</v>
      </c>
      <c r="I295" s="71"/>
      <c r="J295" s="162"/>
      <c r="K295" s="162"/>
      <c r="L295" s="162"/>
      <c r="M295" s="162"/>
    </row>
    <row r="296" customFormat="false" ht="12" hidden="false" customHeight="false" outlineLevel="0" collapsed="false">
      <c r="B296" s="99" t="s">
        <v>193</v>
      </c>
      <c r="D296" s="170"/>
      <c r="E296" s="198"/>
    </row>
    <row r="297" customFormat="false" ht="12" hidden="false" customHeight="false" outlineLevel="0" collapsed="false">
      <c r="D297" s="54"/>
    </row>
    <row r="298" customFormat="false" ht="59.1" hidden="false" customHeight="true" outlineLevel="0" collapsed="false">
      <c r="B298" s="24" t="s">
        <v>382</v>
      </c>
      <c r="C298" s="118" t="s">
        <v>383</v>
      </c>
      <c r="D298" s="118"/>
      <c r="E298" s="118"/>
      <c r="F298" s="118"/>
      <c r="G298" s="118"/>
      <c r="H298" s="118"/>
      <c r="I298" s="118"/>
      <c r="J298" s="118"/>
      <c r="K298" s="118"/>
      <c r="L298" s="118"/>
      <c r="M298" s="118"/>
    </row>
    <row r="299" customFormat="false" ht="67.15" hidden="false" customHeight="true" outlineLevel="0" collapsed="false">
      <c r="B299" s="118" t="s">
        <v>81</v>
      </c>
      <c r="C299" s="118" t="s">
        <v>82</v>
      </c>
      <c r="D299" s="118" t="s">
        <v>83</v>
      </c>
      <c r="E299" s="118" t="s">
        <v>349</v>
      </c>
      <c r="F299" s="118"/>
      <c r="G299" s="118" t="s">
        <v>350</v>
      </c>
      <c r="H299" s="152" t="s">
        <v>196</v>
      </c>
      <c r="I299" s="118" t="s">
        <v>351</v>
      </c>
      <c r="J299" s="118"/>
      <c r="K299" s="91" t="s">
        <v>197</v>
      </c>
      <c r="L299" s="91"/>
      <c r="M299" s="24" t="s">
        <v>89</v>
      </c>
    </row>
    <row r="300" customFormat="false" ht="12.75" hidden="false" customHeight="false" outlineLevel="0" collapsed="false">
      <c r="A300" s="39" t="n">
        <v>1</v>
      </c>
      <c r="B300" s="152" t="s">
        <v>384</v>
      </c>
      <c r="C300" s="190" t="n">
        <v>42025</v>
      </c>
      <c r="D300" s="167" t="n">
        <v>14000</v>
      </c>
      <c r="E300" s="95" t="s">
        <v>385</v>
      </c>
      <c r="F300" s="152" t="s">
        <v>101</v>
      </c>
      <c r="G300" s="95" t="n">
        <v>42891</v>
      </c>
      <c r="H300" s="167"/>
      <c r="I300" s="178" t="n">
        <v>43834</v>
      </c>
      <c r="J300" s="167"/>
      <c r="K300" s="167"/>
      <c r="L300" s="167"/>
      <c r="M300" s="167"/>
    </row>
    <row r="301" customFormat="false" ht="12" hidden="false" customHeight="false" outlineLevel="0" collapsed="false">
      <c r="A301" s="39" t="n">
        <v>2</v>
      </c>
      <c r="B301" s="118" t="s">
        <v>386</v>
      </c>
      <c r="C301" s="138" t="n">
        <v>42080</v>
      </c>
      <c r="D301" s="162" t="n">
        <v>40</v>
      </c>
      <c r="E301" s="95" t="s">
        <v>385</v>
      </c>
      <c r="F301" s="152" t="s">
        <v>101</v>
      </c>
      <c r="G301" s="95" t="n">
        <v>42891</v>
      </c>
      <c r="H301" s="199"/>
      <c r="I301" s="178" t="n">
        <v>43834</v>
      </c>
      <c r="J301" s="162"/>
      <c r="K301" s="162"/>
      <c r="L301" s="162"/>
      <c r="M301" s="162"/>
    </row>
    <row r="302" customFormat="false" ht="12" hidden="false" customHeight="false" outlineLevel="0" collapsed="false">
      <c r="A302" s="39" t="n">
        <v>3</v>
      </c>
      <c r="B302" s="118" t="s">
        <v>387</v>
      </c>
      <c r="C302" s="138" t="n">
        <v>42080</v>
      </c>
      <c r="D302" s="162" t="n">
        <v>56</v>
      </c>
      <c r="E302" s="95" t="s">
        <v>385</v>
      </c>
      <c r="F302" s="152" t="s">
        <v>101</v>
      </c>
      <c r="G302" s="95" t="n">
        <v>42891</v>
      </c>
      <c r="H302" s="200" t="n">
        <v>10000</v>
      </c>
      <c r="I302" s="178" t="n">
        <v>43834</v>
      </c>
      <c r="J302" s="162"/>
      <c r="K302" s="162"/>
      <c r="L302" s="162"/>
      <c r="M302" s="162"/>
      <c r="N302" s="130"/>
    </row>
    <row r="303" customFormat="false" ht="12" hidden="false" customHeight="false" outlineLevel="0" collapsed="false">
      <c r="A303" s="39" t="n">
        <v>4</v>
      </c>
      <c r="B303" s="118" t="s">
        <v>388</v>
      </c>
      <c r="C303" s="138" t="n">
        <v>42055</v>
      </c>
      <c r="D303" s="162" t="n">
        <v>40</v>
      </c>
      <c r="E303" s="95" t="s">
        <v>385</v>
      </c>
      <c r="F303" s="152" t="s">
        <v>101</v>
      </c>
      <c r="G303" s="95" t="n">
        <v>42891</v>
      </c>
      <c r="H303" s="200"/>
      <c r="I303" s="178" t="n">
        <v>43834</v>
      </c>
      <c r="J303" s="162"/>
      <c r="K303" s="162"/>
      <c r="L303" s="162"/>
      <c r="M303" s="162"/>
    </row>
    <row r="304" customFormat="false" ht="12" hidden="false" customHeight="false" outlineLevel="0" collapsed="false">
      <c r="A304" s="39" t="n">
        <v>5</v>
      </c>
      <c r="B304" s="118" t="s">
        <v>389</v>
      </c>
      <c r="C304" s="138" t="n">
        <v>42055</v>
      </c>
      <c r="D304" s="162" t="n">
        <v>120</v>
      </c>
      <c r="E304" s="95" t="s">
        <v>385</v>
      </c>
      <c r="F304" s="152" t="s">
        <v>101</v>
      </c>
      <c r="G304" s="95" t="n">
        <v>42891</v>
      </c>
      <c r="H304" s="199"/>
      <c r="I304" s="178" t="n">
        <v>43834</v>
      </c>
      <c r="J304" s="162"/>
      <c r="K304" s="162"/>
      <c r="L304" s="162"/>
      <c r="M304" s="162"/>
    </row>
    <row r="305" customFormat="false" ht="12" hidden="false" customHeight="false" outlineLevel="0" collapsed="false">
      <c r="A305" s="39" t="n">
        <v>6</v>
      </c>
      <c r="B305" s="118" t="s">
        <v>390</v>
      </c>
      <c r="C305" s="138" t="n">
        <v>42055</v>
      </c>
      <c r="D305" s="162" t="n">
        <v>130</v>
      </c>
      <c r="E305" s="95" t="s">
        <v>385</v>
      </c>
      <c r="F305" s="152" t="s">
        <v>101</v>
      </c>
      <c r="G305" s="95" t="n">
        <v>42891</v>
      </c>
      <c r="H305" s="195"/>
      <c r="I305" s="178" t="n">
        <v>43834</v>
      </c>
      <c r="J305" s="162"/>
      <c r="K305" s="162"/>
      <c r="L305" s="162"/>
      <c r="M305" s="162"/>
    </row>
    <row r="306" customFormat="false" ht="12" hidden="false" customHeight="false" outlineLevel="0" collapsed="false">
      <c r="A306" s="39" t="n">
        <v>7</v>
      </c>
      <c r="B306" s="118" t="s">
        <v>391</v>
      </c>
      <c r="C306" s="138" t="n">
        <v>42055</v>
      </c>
      <c r="D306" s="162" t="n">
        <v>430</v>
      </c>
      <c r="E306" s="95" t="s">
        <v>385</v>
      </c>
      <c r="F306" s="152" t="s">
        <v>101</v>
      </c>
      <c r="G306" s="95"/>
      <c r="H306" s="195"/>
      <c r="I306" s="178" t="n">
        <v>43834</v>
      </c>
      <c r="J306" s="162"/>
      <c r="K306" s="162"/>
      <c r="L306" s="162"/>
      <c r="M306" s="162"/>
    </row>
    <row r="307" customFormat="false" ht="12" hidden="false" customHeight="false" outlineLevel="0" collapsed="false">
      <c r="A307" s="39" t="n">
        <v>8</v>
      </c>
      <c r="B307" s="118" t="s">
        <v>392</v>
      </c>
      <c r="C307" s="138" t="n">
        <v>42055</v>
      </c>
      <c r="D307" s="162" t="n">
        <v>210</v>
      </c>
      <c r="E307" s="95" t="s">
        <v>385</v>
      </c>
      <c r="F307" s="152" t="s">
        <v>101</v>
      </c>
      <c r="G307" s="95"/>
      <c r="H307" s="195"/>
      <c r="I307" s="178" t="n">
        <v>43834</v>
      </c>
      <c r="J307" s="162"/>
      <c r="K307" s="162"/>
      <c r="L307" s="162"/>
      <c r="M307" s="162"/>
    </row>
    <row r="308" customFormat="false" ht="12" hidden="false" customHeight="false" outlineLevel="0" collapsed="false">
      <c r="A308" s="39" t="n">
        <v>9</v>
      </c>
      <c r="B308" s="118" t="s">
        <v>393</v>
      </c>
      <c r="C308" s="138" t="n">
        <v>42055</v>
      </c>
      <c r="D308" s="162" t="n">
        <v>46</v>
      </c>
      <c r="E308" s="71"/>
      <c r="F308" s="118"/>
      <c r="G308" s="95"/>
      <c r="H308" s="195"/>
      <c r="I308" s="71"/>
      <c r="J308" s="162"/>
      <c r="K308" s="162"/>
      <c r="L308" s="162"/>
      <c r="M308" s="162"/>
    </row>
    <row r="309" customFormat="false" ht="12" hidden="false" customHeight="false" outlineLevel="0" collapsed="false">
      <c r="A309" s="39" t="n">
        <v>10</v>
      </c>
      <c r="B309" s="118" t="s">
        <v>394</v>
      </c>
      <c r="C309" s="138" t="n">
        <v>42570</v>
      </c>
      <c r="D309" s="162"/>
      <c r="E309" s="71"/>
      <c r="F309" s="118"/>
      <c r="G309" s="95"/>
      <c r="H309" s="195"/>
      <c r="I309" s="71"/>
      <c r="J309" s="162"/>
      <c r="K309" s="162"/>
      <c r="L309" s="162"/>
      <c r="M309" s="162"/>
    </row>
    <row r="310" customFormat="false" ht="12" hidden="false" customHeight="false" outlineLevel="0" collapsed="false">
      <c r="A310" s="39" t="n">
        <v>11</v>
      </c>
      <c r="B310" s="118" t="s">
        <v>395</v>
      </c>
      <c r="C310" s="138" t="n">
        <v>42709</v>
      </c>
      <c r="D310" s="162" t="n">
        <v>0</v>
      </c>
      <c r="E310" s="71" t="n">
        <v>42997</v>
      </c>
      <c r="F310" s="118" t="s">
        <v>108</v>
      </c>
      <c r="G310" s="71"/>
      <c r="H310" s="162"/>
      <c r="I310" s="71"/>
      <c r="J310" s="162"/>
      <c r="K310" s="162"/>
      <c r="L310" s="162"/>
      <c r="M310" s="162"/>
    </row>
    <row r="311" customFormat="false" ht="27" hidden="false" customHeight="true" outlineLevel="0" collapsed="false">
      <c r="B311" s="99" t="s">
        <v>193</v>
      </c>
      <c r="J311" s="39"/>
    </row>
    <row r="312" customFormat="false" ht="12" hidden="false" customHeight="false" outlineLevel="0" collapsed="false">
      <c r="C312" s="40" t="s">
        <v>396</v>
      </c>
    </row>
    <row r="313" customFormat="false" ht="33.75" hidden="false" customHeight="true" outlineLevel="0" collapsed="false">
      <c r="B313" s="114" t="s">
        <v>397</v>
      </c>
      <c r="C313" s="114"/>
      <c r="D313" s="114"/>
      <c r="E313" s="114"/>
      <c r="F313" s="114"/>
      <c r="G313" s="114"/>
      <c r="H313" s="114"/>
      <c r="I313" s="114"/>
      <c r="J313" s="114"/>
      <c r="K313" s="114"/>
      <c r="L313" s="114"/>
      <c r="M313" s="114"/>
    </row>
    <row r="314" customFormat="false" ht="33.75" hidden="false" customHeight="true" outlineLevel="0" collapsed="false"/>
    <row r="315" customFormat="false" ht="12.75" hidden="false" customHeight="true" outlineLevel="0" collapsed="false">
      <c r="B315" s="24" t="s">
        <v>398</v>
      </c>
      <c r="C315" s="118" t="s">
        <v>399</v>
      </c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</row>
    <row r="316" customFormat="false" ht="48" hidden="false" customHeight="true" outlineLevel="0" collapsed="false">
      <c r="B316" s="152" t="s">
        <v>81</v>
      </c>
      <c r="C316" s="152" t="s">
        <v>82</v>
      </c>
      <c r="D316" s="152" t="s">
        <v>83</v>
      </c>
      <c r="E316" s="152" t="s">
        <v>349</v>
      </c>
      <c r="F316" s="152"/>
      <c r="G316" s="152" t="s">
        <v>350</v>
      </c>
      <c r="H316" s="152" t="s">
        <v>196</v>
      </c>
      <c r="I316" s="152" t="s">
        <v>351</v>
      </c>
      <c r="J316" s="152"/>
      <c r="K316" s="91" t="s">
        <v>197</v>
      </c>
      <c r="L316" s="91"/>
      <c r="M316" s="164" t="s">
        <v>89</v>
      </c>
    </row>
    <row r="317" customFormat="false" ht="12.75" hidden="false" customHeight="false" outlineLevel="0" collapsed="false">
      <c r="A317" s="39" t="n">
        <v>1</v>
      </c>
      <c r="B317" s="118" t="s">
        <v>400</v>
      </c>
      <c r="C317" s="138" t="n">
        <v>42101</v>
      </c>
      <c r="D317" s="162" t="n">
        <v>3065</v>
      </c>
      <c r="E317" s="71" t="s">
        <v>401</v>
      </c>
      <c r="F317" s="118" t="s">
        <v>101</v>
      </c>
      <c r="G317" s="162"/>
      <c r="H317" s="162"/>
      <c r="I317" s="71" t="n">
        <v>43115</v>
      </c>
      <c r="J317" s="162" t="s">
        <v>104</v>
      </c>
      <c r="K317" s="162"/>
      <c r="L317" s="162"/>
      <c r="M317" s="162"/>
    </row>
    <row r="318" customFormat="false" ht="12" hidden="false" customHeight="false" outlineLevel="0" collapsed="false">
      <c r="A318" s="39" t="n">
        <v>2</v>
      </c>
      <c r="B318" s="118" t="s">
        <v>402</v>
      </c>
      <c r="C318" s="138" t="n">
        <v>42101</v>
      </c>
      <c r="D318" s="162" t="n">
        <v>151</v>
      </c>
      <c r="E318" s="71" t="s">
        <v>401</v>
      </c>
      <c r="F318" s="118" t="s">
        <v>101</v>
      </c>
      <c r="G318" s="162"/>
      <c r="H318" s="162"/>
      <c r="I318" s="71" t="n">
        <v>43115</v>
      </c>
      <c r="J318" s="162" t="s">
        <v>104</v>
      </c>
      <c r="K318" s="162"/>
      <c r="L318" s="162"/>
      <c r="M318" s="162"/>
    </row>
    <row r="319" customFormat="false" ht="12" hidden="false" customHeight="false" outlineLevel="0" collapsed="false">
      <c r="A319" s="39" t="n">
        <v>3</v>
      </c>
      <c r="B319" s="118" t="s">
        <v>403</v>
      </c>
      <c r="C319" s="138" t="n">
        <v>42101</v>
      </c>
      <c r="D319" s="162" t="n">
        <v>12</v>
      </c>
      <c r="E319" s="71" t="s">
        <v>401</v>
      </c>
      <c r="F319" s="118" t="s">
        <v>101</v>
      </c>
      <c r="G319" s="162"/>
      <c r="H319" s="162"/>
      <c r="I319" s="71" t="n">
        <v>43115</v>
      </c>
      <c r="J319" s="162" t="s">
        <v>104</v>
      </c>
      <c r="K319" s="162"/>
      <c r="L319" s="162"/>
      <c r="M319" s="162"/>
    </row>
    <row r="320" customFormat="false" ht="12" hidden="false" customHeight="false" outlineLevel="0" collapsed="false">
      <c r="A320" s="39" t="n">
        <v>4</v>
      </c>
      <c r="B320" s="118" t="s">
        <v>404</v>
      </c>
      <c r="C320" s="138" t="n">
        <v>42101</v>
      </c>
      <c r="D320" s="162" t="n">
        <v>0</v>
      </c>
      <c r="E320" s="71" t="s">
        <v>401</v>
      </c>
      <c r="F320" s="118" t="s">
        <v>101</v>
      </c>
      <c r="G320" s="162"/>
      <c r="H320" s="162"/>
      <c r="I320" s="71" t="n">
        <v>43115</v>
      </c>
      <c r="J320" s="162" t="s">
        <v>104</v>
      </c>
      <c r="K320" s="162"/>
      <c r="L320" s="162"/>
      <c r="M320" s="162"/>
    </row>
    <row r="321" customFormat="false" ht="12" hidden="false" customHeight="false" outlineLevel="0" collapsed="false">
      <c r="A321" s="39" t="n">
        <v>5</v>
      </c>
      <c r="B321" s="118" t="s">
        <v>405</v>
      </c>
      <c r="C321" s="138" t="n">
        <v>42101</v>
      </c>
      <c r="D321" s="162" t="n">
        <v>4</v>
      </c>
      <c r="E321" s="71" t="s">
        <v>401</v>
      </c>
      <c r="F321" s="118" t="s">
        <v>101</v>
      </c>
      <c r="G321" s="162"/>
      <c r="H321" s="162"/>
      <c r="I321" s="71" t="n">
        <v>43115</v>
      </c>
      <c r="J321" s="162" t="s">
        <v>104</v>
      </c>
      <c r="K321" s="162"/>
      <c r="L321" s="162"/>
      <c r="M321" s="162"/>
    </row>
    <row r="322" customFormat="false" ht="12" hidden="false" customHeight="false" outlineLevel="0" collapsed="false">
      <c r="A322" s="39" t="n">
        <v>6</v>
      </c>
      <c r="B322" s="118" t="s">
        <v>406</v>
      </c>
      <c r="C322" s="138" t="n">
        <v>42101</v>
      </c>
      <c r="D322" s="162" t="n">
        <v>15</v>
      </c>
      <c r="E322" s="71" t="s">
        <v>401</v>
      </c>
      <c r="F322" s="118" t="s">
        <v>101</v>
      </c>
      <c r="G322" s="162"/>
      <c r="H322" s="162"/>
      <c r="I322" s="71" t="n">
        <v>43115</v>
      </c>
      <c r="J322" s="162" t="s">
        <v>104</v>
      </c>
      <c r="K322" s="162"/>
      <c r="L322" s="162"/>
      <c r="M322" s="162"/>
    </row>
    <row r="323" customFormat="false" ht="12" hidden="false" customHeight="false" outlineLevel="0" collapsed="false">
      <c r="A323" s="39" t="n">
        <v>7</v>
      </c>
      <c r="B323" s="118" t="s">
        <v>407</v>
      </c>
      <c r="C323" s="138" t="n">
        <v>42256</v>
      </c>
      <c r="D323" s="162" t="n">
        <v>60</v>
      </c>
      <c r="E323" s="71" t="s">
        <v>408</v>
      </c>
      <c r="F323" s="118" t="s">
        <v>108</v>
      </c>
      <c r="G323" s="162"/>
      <c r="H323" s="162"/>
      <c r="I323" s="71" t="n">
        <v>43115</v>
      </c>
      <c r="J323" s="162" t="s">
        <v>104</v>
      </c>
      <c r="K323" s="162"/>
      <c r="L323" s="162"/>
      <c r="M323" s="162"/>
    </row>
    <row r="324" customFormat="false" ht="12" hidden="false" customHeight="false" outlineLevel="0" collapsed="false">
      <c r="A324" s="39" t="n">
        <v>8</v>
      </c>
      <c r="B324" s="118" t="s">
        <v>409</v>
      </c>
      <c r="C324" s="138" t="n">
        <v>42256</v>
      </c>
      <c r="D324" s="162" t="n">
        <v>5</v>
      </c>
      <c r="E324" s="71" t="s">
        <v>408</v>
      </c>
      <c r="F324" s="118" t="s">
        <v>108</v>
      </c>
      <c r="G324" s="162"/>
      <c r="H324" s="162"/>
      <c r="I324" s="71" t="n">
        <v>43115</v>
      </c>
      <c r="J324" s="162" t="s">
        <v>104</v>
      </c>
      <c r="K324" s="162"/>
      <c r="L324" s="162"/>
      <c r="M324" s="162"/>
    </row>
    <row r="325" customFormat="false" ht="12" hidden="false" customHeight="false" outlineLevel="0" collapsed="false">
      <c r="A325" s="39" t="n">
        <v>9</v>
      </c>
      <c r="B325" s="118" t="s">
        <v>410</v>
      </c>
      <c r="C325" s="138" t="n">
        <v>42256</v>
      </c>
      <c r="D325" s="162" t="n">
        <v>0</v>
      </c>
      <c r="E325" s="71" t="s">
        <v>408</v>
      </c>
      <c r="F325" s="118" t="s">
        <v>108</v>
      </c>
      <c r="G325" s="162"/>
      <c r="H325" s="162"/>
      <c r="I325" s="71" t="n">
        <v>43115</v>
      </c>
      <c r="J325" s="162" t="s">
        <v>104</v>
      </c>
      <c r="K325" s="162"/>
      <c r="L325" s="162"/>
      <c r="M325" s="162"/>
    </row>
    <row r="326" customFormat="false" ht="12" hidden="false" customHeight="false" outlineLevel="0" collapsed="false">
      <c r="B326" s="118" t="s">
        <v>411</v>
      </c>
      <c r="C326" s="138" t="n">
        <v>42614</v>
      </c>
      <c r="D326" s="162"/>
      <c r="E326" s="71"/>
      <c r="F326" s="118"/>
      <c r="G326" s="162"/>
      <c r="H326" s="162"/>
      <c r="I326" s="71"/>
      <c r="J326" s="162"/>
      <c r="K326" s="162"/>
      <c r="L326" s="162"/>
      <c r="M326" s="162"/>
    </row>
    <row r="327" customFormat="false" ht="12" hidden="false" customHeight="false" outlineLevel="0" collapsed="false">
      <c r="B327" s="54"/>
      <c r="C327" s="201"/>
      <c r="D327" s="186"/>
      <c r="E327" s="130"/>
      <c r="F327" s="54"/>
      <c r="G327" s="186"/>
      <c r="H327" s="186"/>
      <c r="I327" s="130"/>
      <c r="J327" s="186"/>
      <c r="K327" s="186"/>
      <c r="L327" s="186"/>
      <c r="M327" s="186"/>
    </row>
    <row r="328" customFormat="false" ht="12" hidden="false" customHeight="false" outlineLevel="0" collapsed="false">
      <c r="B328" s="99" t="s">
        <v>193</v>
      </c>
      <c r="D328" s="54"/>
      <c r="E328" s="53"/>
    </row>
    <row r="330" customFormat="false" ht="12.75" hidden="false" customHeight="true" outlineLevel="0" collapsed="false">
      <c r="B330" s="24" t="s">
        <v>412</v>
      </c>
      <c r="C330" s="118" t="s">
        <v>413</v>
      </c>
      <c r="D330" s="118"/>
      <c r="E330" s="118"/>
      <c r="F330" s="118"/>
      <c r="G330" s="118"/>
      <c r="H330" s="118"/>
      <c r="I330" s="118"/>
      <c r="J330" s="118"/>
      <c r="K330" s="118"/>
      <c r="L330" s="118"/>
      <c r="M330" s="118"/>
    </row>
    <row r="331" customFormat="false" ht="48" hidden="false" customHeight="true" outlineLevel="0" collapsed="false">
      <c r="B331" s="152" t="s">
        <v>81</v>
      </c>
      <c r="C331" s="152" t="s">
        <v>82</v>
      </c>
      <c r="D331" s="152" t="s">
        <v>83</v>
      </c>
      <c r="E331" s="152" t="s">
        <v>349</v>
      </c>
      <c r="F331" s="152"/>
      <c r="G331" s="152" t="s">
        <v>350</v>
      </c>
      <c r="H331" s="152" t="s">
        <v>196</v>
      </c>
      <c r="I331" s="152" t="s">
        <v>351</v>
      </c>
      <c r="J331" s="152"/>
      <c r="K331" s="91" t="s">
        <v>197</v>
      </c>
      <c r="L331" s="91"/>
      <c r="M331" s="164" t="s">
        <v>89</v>
      </c>
    </row>
    <row r="332" customFormat="false" ht="12.75" hidden="false" customHeight="false" outlineLevel="0" collapsed="false">
      <c r="B332" s="118" t="s">
        <v>414</v>
      </c>
      <c r="C332" s="138" t="n">
        <v>42496</v>
      </c>
      <c r="D332" s="162" t="n">
        <v>49</v>
      </c>
      <c r="E332" s="162" t="s">
        <v>415</v>
      </c>
      <c r="F332" s="118" t="s">
        <v>101</v>
      </c>
      <c r="G332" s="118"/>
      <c r="H332" s="118"/>
      <c r="I332" s="118"/>
      <c r="J332" s="118"/>
      <c r="K332" s="118"/>
      <c r="L332" s="162"/>
      <c r="M332" s="118"/>
    </row>
    <row r="333" customFormat="false" ht="12" hidden="false" customHeight="false" outlineLevel="0" collapsed="false">
      <c r="B333" s="118" t="s">
        <v>416</v>
      </c>
      <c r="C333" s="138" t="n">
        <v>42496</v>
      </c>
      <c r="D333" s="162" t="n">
        <v>125</v>
      </c>
      <c r="E333" s="162" t="s">
        <v>417</v>
      </c>
      <c r="F333" s="118" t="s">
        <v>101</v>
      </c>
      <c r="G333" s="118"/>
      <c r="H333" s="118"/>
      <c r="I333" s="118"/>
      <c r="J333" s="118"/>
      <c r="K333" s="118"/>
      <c r="L333" s="162"/>
      <c r="M333" s="118"/>
    </row>
    <row r="334" customFormat="false" ht="12" hidden="false" customHeight="false" outlineLevel="0" collapsed="false">
      <c r="B334" s="118" t="s">
        <v>418</v>
      </c>
      <c r="C334" s="138" t="n">
        <v>42496</v>
      </c>
      <c r="D334" s="162" t="n">
        <v>163</v>
      </c>
      <c r="E334" s="162" t="s">
        <v>417</v>
      </c>
      <c r="F334" s="118" t="s">
        <v>101</v>
      </c>
      <c r="G334" s="118"/>
      <c r="H334" s="118"/>
      <c r="I334" s="118"/>
      <c r="J334" s="118"/>
      <c r="K334" s="118"/>
      <c r="L334" s="162"/>
      <c r="M334" s="118"/>
    </row>
    <row r="335" customFormat="false" ht="12" hidden="false" customHeight="false" outlineLevel="0" collapsed="false">
      <c r="B335" s="118" t="s">
        <v>419</v>
      </c>
      <c r="C335" s="138" t="n">
        <v>42496</v>
      </c>
      <c r="D335" s="162" t="n">
        <v>24</v>
      </c>
      <c r="E335" s="162" t="s">
        <v>420</v>
      </c>
      <c r="F335" s="118" t="s">
        <v>101</v>
      </c>
      <c r="G335" s="118"/>
      <c r="H335" s="118"/>
      <c r="I335" s="118"/>
      <c r="J335" s="118"/>
      <c r="K335" s="118"/>
      <c r="L335" s="162"/>
      <c r="M335" s="118"/>
    </row>
    <row r="336" customFormat="false" ht="12" hidden="false" customHeight="false" outlineLevel="0" collapsed="false">
      <c r="B336" s="118" t="s">
        <v>421</v>
      </c>
      <c r="C336" s="138" t="n">
        <v>42496</v>
      </c>
      <c r="D336" s="162" t="n">
        <v>10</v>
      </c>
      <c r="E336" s="162" t="s">
        <v>420</v>
      </c>
      <c r="F336" s="118" t="s">
        <v>101</v>
      </c>
      <c r="G336" s="118"/>
      <c r="H336" s="118"/>
      <c r="I336" s="118"/>
      <c r="J336" s="118"/>
      <c r="K336" s="118"/>
      <c r="L336" s="162"/>
      <c r="M336" s="118"/>
    </row>
    <row r="337" customFormat="false" ht="12" hidden="false" customHeight="false" outlineLevel="0" collapsed="false">
      <c r="B337" s="118" t="s">
        <v>422</v>
      </c>
      <c r="C337" s="138" t="n">
        <v>42496</v>
      </c>
      <c r="D337" s="162" t="n">
        <v>89</v>
      </c>
      <c r="E337" s="162" t="s">
        <v>420</v>
      </c>
      <c r="F337" s="118" t="s">
        <v>101</v>
      </c>
      <c r="G337" s="118"/>
      <c r="H337" s="118"/>
      <c r="I337" s="118"/>
      <c r="J337" s="118"/>
      <c r="K337" s="118"/>
      <c r="L337" s="162"/>
      <c r="M337" s="118"/>
    </row>
    <row r="338" customFormat="false" ht="12" hidden="false" customHeight="false" outlineLevel="0" collapsed="false">
      <c r="B338" s="118" t="s">
        <v>423</v>
      </c>
      <c r="C338" s="138" t="n">
        <v>42496</v>
      </c>
      <c r="D338" s="162" t="n">
        <v>130</v>
      </c>
      <c r="E338" s="162"/>
      <c r="F338" s="118"/>
      <c r="G338" s="118"/>
      <c r="H338" s="118"/>
      <c r="I338" s="118"/>
      <c r="J338" s="118"/>
      <c r="K338" s="118"/>
      <c r="L338" s="162"/>
      <c r="M338" s="118"/>
    </row>
    <row r="339" customFormat="false" ht="12" hidden="false" customHeight="false" outlineLevel="0" collapsed="false">
      <c r="B339" s="118" t="s">
        <v>424</v>
      </c>
      <c r="C339" s="138" t="n">
        <v>42496</v>
      </c>
      <c r="D339" s="162" t="n">
        <v>0</v>
      </c>
      <c r="E339" s="162" t="s">
        <v>415</v>
      </c>
      <c r="F339" s="118" t="s">
        <v>101</v>
      </c>
      <c r="G339" s="118"/>
      <c r="H339" s="118"/>
      <c r="I339" s="118"/>
      <c r="J339" s="118"/>
      <c r="K339" s="118"/>
      <c r="L339" s="162"/>
      <c r="M339" s="118"/>
    </row>
    <row r="340" customFormat="false" ht="12" hidden="false" customHeight="false" outlineLevel="0" collapsed="false">
      <c r="B340" s="118" t="s">
        <v>425</v>
      </c>
      <c r="C340" s="138" t="n">
        <v>42496</v>
      </c>
      <c r="D340" s="162" t="n">
        <v>0</v>
      </c>
      <c r="E340" s="162" t="s">
        <v>415</v>
      </c>
      <c r="F340" s="118"/>
      <c r="G340" s="118"/>
      <c r="H340" s="118"/>
      <c r="I340" s="118"/>
      <c r="J340" s="118"/>
      <c r="K340" s="118"/>
      <c r="L340" s="162"/>
      <c r="M340" s="118"/>
    </row>
    <row r="341" customFormat="false" ht="12" hidden="false" customHeight="false" outlineLevel="0" collapsed="false">
      <c r="B341" s="99" t="s">
        <v>193</v>
      </c>
    </row>
    <row r="343" customFormat="false" ht="12.75" hidden="false" customHeight="true" outlineLevel="0" collapsed="false">
      <c r="B343" s="24" t="s">
        <v>426</v>
      </c>
      <c r="C343" s="118" t="s">
        <v>427</v>
      </c>
      <c r="D343" s="118"/>
      <c r="E343" s="118"/>
      <c r="F343" s="118"/>
      <c r="G343" s="118"/>
      <c r="H343" s="118"/>
      <c r="I343" s="118"/>
      <c r="J343" s="118"/>
      <c r="K343" s="118"/>
      <c r="L343" s="118"/>
      <c r="M343" s="118"/>
    </row>
    <row r="344" customFormat="false" ht="48" hidden="false" customHeight="true" outlineLevel="0" collapsed="false">
      <c r="B344" s="152" t="s">
        <v>81</v>
      </c>
      <c r="C344" s="152" t="s">
        <v>82</v>
      </c>
      <c r="D344" s="152" t="s">
        <v>83</v>
      </c>
      <c r="E344" s="152" t="s">
        <v>349</v>
      </c>
      <c r="F344" s="152"/>
      <c r="G344" s="152" t="s">
        <v>350</v>
      </c>
      <c r="H344" s="152" t="s">
        <v>196</v>
      </c>
      <c r="I344" s="152" t="s">
        <v>351</v>
      </c>
      <c r="J344" s="152"/>
      <c r="K344" s="91" t="s">
        <v>197</v>
      </c>
      <c r="L344" s="91"/>
      <c r="M344" s="164" t="s">
        <v>89</v>
      </c>
    </row>
    <row r="345" customFormat="false" ht="31.5" hidden="false" customHeight="true" outlineLevel="0" collapsed="false">
      <c r="B345" s="118" t="s">
        <v>428</v>
      </c>
      <c r="C345" s="138" t="n">
        <v>42545</v>
      </c>
      <c r="D345" s="162" t="n">
        <v>439</v>
      </c>
      <c r="E345" s="162" t="s">
        <v>429</v>
      </c>
      <c r="F345" s="118" t="s">
        <v>101</v>
      </c>
      <c r="G345" s="138" t="n">
        <v>42922</v>
      </c>
      <c r="H345" s="162" t="n">
        <v>91</v>
      </c>
      <c r="I345" s="162" t="s">
        <v>430</v>
      </c>
      <c r="J345" s="118"/>
      <c r="K345" s="118"/>
      <c r="L345" s="162"/>
      <c r="M345" s="118"/>
    </row>
    <row r="346" customFormat="false" ht="31.5" hidden="false" customHeight="true" outlineLevel="0" collapsed="false">
      <c r="B346" s="118" t="s">
        <v>431</v>
      </c>
      <c r="C346" s="138" t="n">
        <v>42641</v>
      </c>
      <c r="D346" s="162" t="n">
        <v>17</v>
      </c>
      <c r="E346" s="162" t="s">
        <v>429</v>
      </c>
      <c r="F346" s="118" t="s">
        <v>101</v>
      </c>
      <c r="G346" s="66"/>
      <c r="H346" s="66"/>
      <c r="I346" s="66" t="s">
        <v>430</v>
      </c>
      <c r="J346" s="61"/>
      <c r="K346" s="66"/>
      <c r="L346" s="66"/>
      <c r="M346" s="66"/>
    </row>
    <row r="347" customFormat="false" ht="12" hidden="false" customHeight="false" outlineLevel="0" collapsed="false">
      <c r="B347" s="99" t="s">
        <v>193</v>
      </c>
    </row>
    <row r="348" customFormat="false" ht="12.75" hidden="false" customHeight="false" outlineLevel="0" collapsed="false"/>
    <row r="349" customFormat="false" ht="16.15" hidden="false" customHeight="true" outlineLevel="0" collapsed="false">
      <c r="B349" s="202" t="s">
        <v>432</v>
      </c>
      <c r="C349" s="203" t="s">
        <v>433</v>
      </c>
      <c r="D349" s="203"/>
      <c r="E349" s="203"/>
      <c r="F349" s="203"/>
      <c r="G349" s="203"/>
      <c r="H349" s="203"/>
      <c r="I349" s="203"/>
      <c r="J349" s="203"/>
      <c r="K349" s="203"/>
      <c r="L349" s="203"/>
      <c r="M349" s="204"/>
    </row>
    <row r="350" customFormat="false" ht="62.45" hidden="false" customHeight="true" outlineLevel="0" collapsed="false">
      <c r="B350" s="205" t="s">
        <v>81</v>
      </c>
      <c r="C350" s="206" t="s">
        <v>82</v>
      </c>
      <c r="D350" s="206" t="s">
        <v>83</v>
      </c>
      <c r="E350" s="203" t="s">
        <v>349</v>
      </c>
      <c r="F350" s="203"/>
      <c r="G350" s="206" t="s">
        <v>350</v>
      </c>
      <c r="H350" s="206" t="s">
        <v>196</v>
      </c>
      <c r="I350" s="206" t="s">
        <v>351</v>
      </c>
      <c r="J350" s="206"/>
      <c r="K350" s="91" t="s">
        <v>197</v>
      </c>
      <c r="L350" s="91"/>
      <c r="M350" s="207" t="s">
        <v>89</v>
      </c>
    </row>
    <row r="351" customFormat="false" ht="12.75" hidden="false" customHeight="false" outlineLevel="0" collapsed="false">
      <c r="B351" s="208" t="s">
        <v>434</v>
      </c>
      <c r="C351" s="209" t="n">
        <v>42857</v>
      </c>
      <c r="D351" s="210" t="n">
        <v>11000</v>
      </c>
      <c r="E351" s="204"/>
      <c r="F351" s="204"/>
      <c r="G351" s="204"/>
      <c r="H351" s="204"/>
      <c r="I351" s="204"/>
      <c r="J351" s="204"/>
      <c r="K351" s="204"/>
      <c r="L351" s="211"/>
      <c r="M351" s="204"/>
    </row>
    <row r="352" customFormat="false" ht="12.75" hidden="false" customHeight="false" outlineLevel="0" collapsed="false">
      <c r="B352" s="212" t="s">
        <v>435</v>
      </c>
      <c r="C352" s="213" t="n">
        <v>42867</v>
      </c>
      <c r="D352" s="214" t="n">
        <v>418</v>
      </c>
      <c r="E352" s="215"/>
      <c r="F352" s="215"/>
      <c r="G352" s="215"/>
      <c r="H352" s="215"/>
      <c r="I352" s="215"/>
      <c r="J352" s="215"/>
      <c r="K352" s="215"/>
      <c r="L352" s="214"/>
      <c r="M352" s="215"/>
    </row>
    <row r="353" customFormat="false" ht="12" hidden="false" customHeight="false" outlineLevel="0" collapsed="false">
      <c r="B353" s="99" t="s">
        <v>193</v>
      </c>
      <c r="C353" s="216"/>
      <c r="D353" s="216"/>
      <c r="E353" s="216"/>
      <c r="F353" s="217"/>
      <c r="G353" s="216"/>
      <c r="H353" s="216"/>
      <c r="I353" s="216"/>
      <c r="J353" s="216"/>
      <c r="K353" s="216"/>
      <c r="L353" s="216"/>
      <c r="M353" s="216"/>
    </row>
    <row r="355" customFormat="false" ht="12.75" hidden="false" customHeight="true" outlineLevel="0" collapsed="false">
      <c r="B355" s="24" t="s">
        <v>436</v>
      </c>
      <c r="C355" s="118" t="s">
        <v>437</v>
      </c>
      <c r="D355" s="118"/>
      <c r="E355" s="118"/>
      <c r="F355" s="118"/>
      <c r="G355" s="118"/>
      <c r="H355" s="118"/>
      <c r="I355" s="118"/>
      <c r="J355" s="118"/>
      <c r="K355" s="118"/>
      <c r="L355" s="118"/>
      <c r="M355" s="118"/>
    </row>
    <row r="356" customFormat="false" ht="48" hidden="false" customHeight="true" outlineLevel="0" collapsed="false">
      <c r="B356" s="152" t="s">
        <v>81</v>
      </c>
      <c r="C356" s="152" t="s">
        <v>82</v>
      </c>
      <c r="D356" s="152" t="s">
        <v>83</v>
      </c>
      <c r="E356" s="152" t="s">
        <v>349</v>
      </c>
      <c r="F356" s="152"/>
      <c r="G356" s="152" t="s">
        <v>350</v>
      </c>
      <c r="H356" s="152" t="s">
        <v>196</v>
      </c>
      <c r="I356" s="152" t="s">
        <v>351</v>
      </c>
      <c r="J356" s="152"/>
      <c r="K356" s="91" t="s">
        <v>197</v>
      </c>
      <c r="L356" s="91"/>
      <c r="M356" s="164" t="s">
        <v>89</v>
      </c>
    </row>
    <row r="357" customFormat="false" ht="12.75" hidden="false" customHeight="false" outlineLevel="0" collapsed="false">
      <c r="B357" s="118" t="s">
        <v>438</v>
      </c>
      <c r="C357" s="138" t="n">
        <v>42894</v>
      </c>
      <c r="D357" s="162" t="n">
        <v>492</v>
      </c>
      <c r="E357" s="118"/>
      <c r="F357" s="118"/>
      <c r="G357" s="118"/>
      <c r="H357" s="118"/>
      <c r="I357" s="118"/>
      <c r="J357" s="118"/>
      <c r="K357" s="118"/>
      <c r="L357" s="162"/>
      <c r="M357" s="118"/>
    </row>
    <row r="358" customFormat="false" ht="12" hidden="false" customHeight="false" outlineLevel="0" collapsed="false">
      <c r="B358" s="118" t="s">
        <v>439</v>
      </c>
      <c r="C358" s="138" t="n">
        <v>42894</v>
      </c>
      <c r="D358" s="162" t="n">
        <v>1</v>
      </c>
      <c r="E358" s="118"/>
      <c r="F358" s="118"/>
      <c r="G358" s="118"/>
      <c r="H358" s="118"/>
      <c r="I358" s="118"/>
      <c r="J358" s="118"/>
      <c r="K358" s="118"/>
      <c r="L358" s="162"/>
      <c r="M358" s="118"/>
    </row>
    <row r="359" customFormat="false" ht="12" hidden="false" customHeight="false" outlineLevel="0" collapsed="false">
      <c r="B359" s="118" t="s">
        <v>440</v>
      </c>
      <c r="C359" s="138" t="n">
        <v>42894</v>
      </c>
      <c r="D359" s="162" t="n">
        <v>29</v>
      </c>
      <c r="E359" s="118"/>
      <c r="F359" s="118"/>
      <c r="G359" s="118"/>
      <c r="H359" s="118"/>
      <c r="I359" s="118"/>
      <c r="J359" s="118"/>
      <c r="K359" s="118"/>
      <c r="L359" s="162"/>
      <c r="M359" s="118"/>
    </row>
    <row r="360" customFormat="false" ht="12" hidden="false" customHeight="false" outlineLevel="0" collapsed="false">
      <c r="B360" s="118" t="s">
        <v>441</v>
      </c>
      <c r="C360" s="138" t="n">
        <v>42894</v>
      </c>
      <c r="D360" s="162" t="n">
        <v>35</v>
      </c>
      <c r="E360" s="118"/>
      <c r="F360" s="118"/>
      <c r="G360" s="118"/>
      <c r="H360" s="118"/>
      <c r="I360" s="118"/>
      <c r="J360" s="118"/>
      <c r="K360" s="118"/>
      <c r="L360" s="162"/>
      <c r="M360" s="118"/>
    </row>
    <row r="361" customFormat="false" ht="12" hidden="false" customHeight="false" outlineLevel="0" collapsed="false">
      <c r="B361" s="99" t="s">
        <v>193</v>
      </c>
    </row>
  </sheetData>
  <mergeCells count="117">
    <mergeCell ref="B1:D1"/>
    <mergeCell ref="C3:L3"/>
    <mergeCell ref="E4:F4"/>
    <mergeCell ref="I4:J4"/>
    <mergeCell ref="K4:L4"/>
    <mergeCell ref="S4:T4"/>
    <mergeCell ref="X4:Y4"/>
    <mergeCell ref="Z4:AA4"/>
    <mergeCell ref="C22:L22"/>
    <mergeCell ref="E23:F23"/>
    <mergeCell ref="I23:J23"/>
    <mergeCell ref="K23:L23"/>
    <mergeCell ref="C43:L43"/>
    <mergeCell ref="E44:F44"/>
    <mergeCell ref="I44:J44"/>
    <mergeCell ref="K44:L44"/>
    <mergeCell ref="C64:L64"/>
    <mergeCell ref="E65:F65"/>
    <mergeCell ref="I65:J65"/>
    <mergeCell ref="K65:L65"/>
    <mergeCell ref="B82:D82"/>
    <mergeCell ref="B84:L84"/>
    <mergeCell ref="C86:L86"/>
    <mergeCell ref="E87:F87"/>
    <mergeCell ref="I87:J87"/>
    <mergeCell ref="K87:L87"/>
    <mergeCell ref="B104:M105"/>
    <mergeCell ref="C108:L108"/>
    <mergeCell ref="E109:F109"/>
    <mergeCell ref="I109:J109"/>
    <mergeCell ref="K109:L109"/>
    <mergeCell ref="H110:H112"/>
    <mergeCell ref="C117:L117"/>
    <mergeCell ref="E118:F118"/>
    <mergeCell ref="I118:J118"/>
    <mergeCell ref="K118:L118"/>
    <mergeCell ref="C136:L136"/>
    <mergeCell ref="E137:F137"/>
    <mergeCell ref="I137:J137"/>
    <mergeCell ref="K137:L137"/>
    <mergeCell ref="C157:L157"/>
    <mergeCell ref="E158:F158"/>
    <mergeCell ref="I158:J158"/>
    <mergeCell ref="K158:L158"/>
    <mergeCell ref="C173:L173"/>
    <mergeCell ref="E174:F174"/>
    <mergeCell ref="I174:J174"/>
    <mergeCell ref="K174:L174"/>
    <mergeCell ref="D175:D179"/>
    <mergeCell ref="H175:H179"/>
    <mergeCell ref="C182:L182"/>
    <mergeCell ref="E183:F183"/>
    <mergeCell ref="I183:J183"/>
    <mergeCell ref="K183:L183"/>
    <mergeCell ref="C189:L189"/>
    <mergeCell ref="E190:F190"/>
    <mergeCell ref="I190:J190"/>
    <mergeCell ref="K190:L190"/>
    <mergeCell ref="C207:L207"/>
    <mergeCell ref="C208:L208"/>
    <mergeCell ref="E209:F209"/>
    <mergeCell ref="K209:L209"/>
    <mergeCell ref="G210:G215"/>
    <mergeCell ref="H210:H215"/>
    <mergeCell ref="C217:L217"/>
    <mergeCell ref="E218:F218"/>
    <mergeCell ref="K218:L218"/>
    <mergeCell ref="C225:L225"/>
    <mergeCell ref="E226:F226"/>
    <mergeCell ref="K226:L226"/>
    <mergeCell ref="C231:L231"/>
    <mergeCell ref="E232:F232"/>
    <mergeCell ref="K232:L232"/>
    <mergeCell ref="C237:L237"/>
    <mergeCell ref="E238:F238"/>
    <mergeCell ref="K238:L238"/>
    <mergeCell ref="D239:D243"/>
    <mergeCell ref="H239:H243"/>
    <mergeCell ref="C252:L252"/>
    <mergeCell ref="E253:F253"/>
    <mergeCell ref="K253:L253"/>
    <mergeCell ref="C257:L257"/>
    <mergeCell ref="E258:F258"/>
    <mergeCell ref="K258:L258"/>
    <mergeCell ref="C266:L266"/>
    <mergeCell ref="E267:F267"/>
    <mergeCell ref="K267:L267"/>
    <mergeCell ref="C273:L273"/>
    <mergeCell ref="E274:F274"/>
    <mergeCell ref="K274:L274"/>
    <mergeCell ref="C282:L282"/>
    <mergeCell ref="E283:F283"/>
    <mergeCell ref="K283:L283"/>
    <mergeCell ref="D284:D289"/>
    <mergeCell ref="H286:H288"/>
    <mergeCell ref="C293:L293"/>
    <mergeCell ref="E294:F294"/>
    <mergeCell ref="K294:L294"/>
    <mergeCell ref="C298:L298"/>
    <mergeCell ref="E299:F299"/>
    <mergeCell ref="K299:L299"/>
    <mergeCell ref="B313:M313"/>
    <mergeCell ref="C315:L315"/>
    <mergeCell ref="E316:F316"/>
    <mergeCell ref="K316:L316"/>
    <mergeCell ref="C330:L330"/>
    <mergeCell ref="E331:F331"/>
    <mergeCell ref="K331:L331"/>
    <mergeCell ref="C343:L343"/>
    <mergeCell ref="E344:F344"/>
    <mergeCell ref="K344:L344"/>
    <mergeCell ref="C349:L349"/>
    <mergeCell ref="E350:F350"/>
    <mergeCell ref="K350:L350"/>
    <mergeCell ref="C355:L355"/>
    <mergeCell ref="E356:F356"/>
    <mergeCell ref="K356:L356"/>
  </mergeCells>
  <hyperlinks>
    <hyperlink ref="B83" location="INDICE_347" display="TORNA ALL'INDICE"/>
    <hyperlink ref="B106" location="INDICE_347" display="TORNA ALL'INDICE"/>
    <hyperlink ref="B115" location="INDICE_347" display="TORNA ALL'INDICE"/>
    <hyperlink ref="B154" location="INDICE_347" display="TORNA ALL'INDICE"/>
    <hyperlink ref="B170" location="INDICE_347" display="TORNA ALL'INDICE"/>
    <hyperlink ref="B181" location="INDICE_347" display="TORNA ALL'INDICE"/>
    <hyperlink ref="B188" location="INDICE_347" display="TORNA ALL'INDICE"/>
    <hyperlink ref="B206" location="INDICE_347" display="TORNA ALL'INDICE"/>
    <hyperlink ref="B216" location="INDICE_347" display="TORNA ALL'INDICE"/>
    <hyperlink ref="B223" location="INDICE_347" display="TORNA ALL'INDICE"/>
    <hyperlink ref="B229" location="INDICE_347" display="TORNA ALL'INDICE"/>
    <hyperlink ref="B235" location="INDICE_347" display="TORNA ALL'INDICE"/>
    <hyperlink ref="B250" location="INDICE_347" display="TORNA ALL'INDICE"/>
    <hyperlink ref="B255" location="INDICE_347" display="TORNA ALL'INDICE"/>
    <hyperlink ref="B264" location="INDICE_347" display="TORNA ALL'INDICE"/>
    <hyperlink ref="B271" location="INDICE_347" display="TORNA ALL'INDICE"/>
    <hyperlink ref="B280" location="INDICE_347" display="TORNA ALL'INDICE"/>
    <hyperlink ref="B291" location="INDICE_347" display="TORNA ALL'INDICE"/>
    <hyperlink ref="B296" location="INDICE_347" display="TORNA ALL'INDICE"/>
    <hyperlink ref="B311" location="INDICE_347" display="TORNA ALL'INDICE"/>
    <hyperlink ref="B328" location="INDICE_347" display="TORNA ALL'INDICE"/>
    <hyperlink ref="B341" location="INDICE_347" display="TORNA ALL'INDICE"/>
    <hyperlink ref="B347" location="INDICE_347" display="TORNA ALL'INDICE"/>
    <hyperlink ref="B353" location="INDICE_347" display="TORNA ALL'INDICE"/>
    <hyperlink ref="B361" location="INDICE_347" display="TORNA ALL'INDICE"/>
  </hyperlink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1" man="true" max="16383" min="0"/>
    <brk id="42" man="true" max="16383" min="0"/>
    <brk id="63" man="true" max="16383" min="0"/>
    <brk id="85" man="true" max="16383" min="0"/>
    <brk id="107" man="true" max="16383" min="0"/>
    <brk id="115" man="true" max="16383" min="0"/>
    <brk id="135" man="true" max="16383" min="0"/>
    <brk id="155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4:39:55Z</dcterms:created>
  <dc:creator>Marco Cito</dc:creator>
  <dc:description/>
  <dc:language>en-US</dc:language>
  <cp:lastModifiedBy>Francesca Pelliccia</cp:lastModifiedBy>
  <cp:lastPrinted>2017-10-06T09:34:33Z</cp:lastPrinted>
  <dcterms:modified xsi:type="dcterms:W3CDTF">2017-10-09T18:30:56Z</dcterms:modified>
  <cp:revision>0</cp:revision>
  <dc:subject/>
  <dc:title/>
</cp:coreProperties>
</file>