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input" sheetId="1" state="visible" r:id="rId2"/>
    <sheet name="verifica_ caratteristi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CALCOLO DEL PUNTEGGIO RELATIVO AL PRIMO AMBITO DI VALUTAZIONE DI CUI ALL'ALLEGATO 5 DEL DECRETO DIRETTORIALE DEL 20 NOVEMBRE 2013</t>
  </si>
  <si>
    <t xml:space="preserve">Valorizzare le celle di colore verde </t>
  </si>
  <si>
    <t xml:space="preserve">Totale personale dipendente dell’impresa</t>
  </si>
  <si>
    <t xml:space="preserve">Totale personale qualificato dipendente dell’impresa</t>
  </si>
  <si>
    <t xml:space="preserve">Dati relativi al Conto economico</t>
  </si>
  <si>
    <t xml:space="preserve">ESERCIZIO (PENULTIMO)</t>
  </si>
  <si>
    <t xml:space="preserve">ESERCIZIO (ULTIMO)</t>
  </si>
  <si>
    <t xml:space="preserve">Ricavi delle vendite e delle prestazioni (voce A 1)</t>
  </si>
  <si>
    <t xml:space="preserve">Dati relativi allo Stato patrimoniale</t>
  </si>
  <si>
    <t xml:space="preserve">Totale della voce A del Passivo - Patrimonio netto</t>
  </si>
  <si>
    <t xml:space="preserve">Totale degli importi esigibili oltre l'esercizio successivo della voce D del Passivo - Debiti</t>
  </si>
  <si>
    <t xml:space="preserve">Totale della voce B dell’Attivo - Immobilizzazioni</t>
  </si>
  <si>
    <t xml:space="preserve">Totale del Passivo</t>
  </si>
  <si>
    <t xml:space="preserve">Valore delle spese di ricerca e sviluppo</t>
  </si>
  <si>
    <t xml:space="preserve">Esito verifica</t>
  </si>
  <si>
    <t xml:space="preserve">Verifica il punteggio dei singoli criteri</t>
  </si>
  <si>
    <t xml:space="preserve">Ambito di valutazione</t>
  </si>
  <si>
    <t xml:space="preserve">Criterio</t>
  </si>
  <si>
    <t xml:space="preserve">Indicatore</t>
  </si>
  <si>
    <t xml:space="preserve">base 1</t>
  </si>
  <si>
    <t xml:space="preserve">totale PRIMO ESERCIZIO</t>
  </si>
  <si>
    <t xml:space="preserve">totale SECONDO ESERCIZIO</t>
  </si>
  <si>
    <t xml:space="preserve">MEDIA TRA I DUE ESERCIZI</t>
  </si>
  <si>
    <t xml:space="preserve">VERIF MAGG ZERO</t>
  </si>
  <si>
    <t xml:space="preserve">Punteggio ottenuto per criterio</t>
  </si>
  <si>
    <t xml:space="preserve">Punteggio Max del criterio</t>
  </si>
  <si>
    <t xml:space="preserve">Punteggio ottenuto</t>
  </si>
  <si>
    <t xml:space="preserve">Soglia minima ambito di valutazione</t>
  </si>
  <si>
    <t xml:space="preserve">Punteggio Max dell'ambito di valutazione</t>
  </si>
  <si>
    <t xml:space="preserve">MESSAGGIO</t>
  </si>
  <si>
    <t xml:space="preserve">Caratteristiche dell’impresa proponente</t>
  </si>
  <si>
    <t xml:space="preserve">Copertura finanziaria delle immobilizzazioni</t>
  </si>
  <si>
    <t xml:space="preserve">A = Rapporto dato dalla somma dei mezzi propri e i debiti a medio-lungo termine sul totale delle immobilizzazioni</t>
  </si>
  <si>
    <t xml:space="preserve">Indipendenza finanziaria</t>
  </si>
  <si>
    <t xml:space="preserve">B = Rapporto dato dai mezzi propri e il totale del passivo</t>
  </si>
  <si>
    <t xml:space="preserve">Incidenza delle spese in R&amp;S</t>
  </si>
  <si>
    <t xml:space="preserve">C = Rapporto tra le spese di ricerca e sviluppo e i ricavi delle vendite e delle prestazioni</t>
  </si>
  <si>
    <t xml:space="preserve">Incidenza del personale qualificato</t>
  </si>
  <si>
    <t xml:space="preserve">D = Rapporto tra il numero del personale qualificato e il numero totale dei dipendenti</t>
  </si>
  <si>
    <t xml:space="preserve">Torna al foglio prece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0"/>
    <numFmt numFmtId="167" formatCode="_-&quot;€ &quot;* #,##0.00_-;&quot;-€ &quot;* #,##0.00_-;_-&quot;€ &quot;* \-??_-;_-@_-"/>
    <numFmt numFmtId="168" formatCode="General"/>
    <numFmt numFmtId="169" formatCode="0.00"/>
    <numFmt numFmtId="170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8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8000"/>
        <sz val="11"/>
        <u val="single"/>
      </font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99CC00"/>
        <sz val="11"/>
        <u val="single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41"/>
    <col collapsed="false" customWidth="true" hidden="false" outlineLevel="0" max="3" min="3" style="1" width="28.7"/>
    <col collapsed="false" customWidth="true" hidden="false" outlineLevel="0" max="4" min="4" style="1" width="30.56"/>
    <col collapsed="false" customWidth="true" hidden="true" outlineLevel="0" max="5" min="5" style="1" width="11.42"/>
    <col collapsed="false" customWidth="true" hidden="true" outlineLevel="0" max="6" min="6" style="1" width="8.96"/>
    <col collapsed="false" customWidth="false" hidden="false" outlineLevel="0" max="257" min="7" style="1" width="9.14"/>
  </cols>
  <sheetData>
    <row r="1" customFormat="false" ht="3" hidden="false" customHeight="true" outlineLevel="0" collapsed="false"/>
    <row r="2" s="2" customFormat="true" ht="39.75" hidden="false" customHeight="true" outlineLevel="0" collapsed="false">
      <c r="B2" s="3" t="s">
        <v>0</v>
      </c>
      <c r="C2" s="3"/>
      <c r="D2" s="3"/>
    </row>
    <row r="3" s="2" customFormat="true" ht="7.5" hidden="false" customHeight="true" outlineLevel="0" collapsed="false">
      <c r="B3" s="4"/>
      <c r="C3" s="4"/>
      <c r="D3" s="4"/>
    </row>
    <row r="4" s="2" customFormat="true" ht="15" hidden="false" customHeight="false" outlineLevel="0" collapsed="false">
      <c r="B4" s="5" t="s">
        <v>1</v>
      </c>
      <c r="C4" s="4"/>
    </row>
    <row r="5" s="2" customFormat="true" ht="9" hidden="false" customHeight="true" outlineLevel="0" collapsed="false"/>
    <row r="6" s="2" customFormat="true" ht="18" hidden="false" customHeight="true" outlineLevel="0" collapsed="false">
      <c r="B6" s="6" t="s">
        <v>2</v>
      </c>
      <c r="C6" s="7" t="n">
        <v>0</v>
      </c>
      <c r="E6" s="1" t="n">
        <f aca="false">IF(C6=0,0.0001,C6)</f>
        <v>0.0001</v>
      </c>
      <c r="F6" s="1" t="n">
        <f aca="false">IF(D6=0,0.0001,D6)</f>
        <v>0.0001</v>
      </c>
    </row>
    <row r="7" s="2" customFormat="true" ht="16.5" hidden="false" customHeight="true" outlineLevel="0" collapsed="false">
      <c r="B7" s="6" t="s">
        <v>3</v>
      </c>
      <c r="C7" s="7" t="n">
        <v>0</v>
      </c>
      <c r="E7" s="1" t="n">
        <f aca="false">IF(C7=0,0.0001,C7)</f>
        <v>0.0001</v>
      </c>
      <c r="F7" s="1" t="n">
        <f aca="false">IF(D7=0,0.0001,D7)</f>
        <v>0.0001</v>
      </c>
    </row>
    <row r="8" customFormat="false" ht="6.75" hidden="false" customHeight="true" outlineLevel="0" collapsed="false">
      <c r="C8" s="8"/>
    </row>
    <row r="9" customFormat="false" ht="18.75" hidden="false" customHeight="false" outlineLevel="0" collapsed="false">
      <c r="B9" s="9" t="s">
        <v>4</v>
      </c>
      <c r="C9" s="10" t="s">
        <v>5</v>
      </c>
      <c r="D9" s="10" t="s">
        <v>6</v>
      </c>
    </row>
    <row r="10" customFormat="false" ht="18.75" hidden="false" customHeight="true" outlineLevel="0" collapsed="false">
      <c r="B10" s="6" t="s">
        <v>7</v>
      </c>
      <c r="C10" s="11" t="n">
        <v>0</v>
      </c>
      <c r="D10" s="11" t="n">
        <v>0</v>
      </c>
      <c r="E10" s="1" t="n">
        <f aca="false">IF(C10=0,0.0001,C10)</f>
        <v>0.0001</v>
      </c>
      <c r="F10" s="1" t="n">
        <f aca="false">IF(D10=0,0.0001,D10)</f>
        <v>0.0001</v>
      </c>
    </row>
    <row r="11" customFormat="false" ht="9.75" hidden="false" customHeight="true" outlineLevel="0" collapsed="false">
      <c r="B11" s="12"/>
      <c r="C11" s="13"/>
      <c r="D11" s="14"/>
    </row>
    <row r="12" customFormat="false" ht="18.75" hidden="false" customHeight="false" outlineLevel="0" collapsed="false">
      <c r="B12" s="9" t="s">
        <v>8</v>
      </c>
      <c r="C12" s="15" t="s">
        <v>5</v>
      </c>
      <c r="D12" s="15" t="s">
        <v>6</v>
      </c>
    </row>
    <row r="13" customFormat="false" ht="16.5" hidden="false" customHeight="true" outlineLevel="0" collapsed="false">
      <c r="B13" s="6" t="s">
        <v>9</v>
      </c>
      <c r="C13" s="11" t="n">
        <v>0</v>
      </c>
      <c r="D13" s="11" t="n">
        <v>0</v>
      </c>
      <c r="E13" s="1" t="n">
        <f aca="false">IF(C13=0,0.0001,C13)</f>
        <v>0.0001</v>
      </c>
      <c r="F13" s="1" t="n">
        <f aca="false">IF(D13=0,0.0001,D13)</f>
        <v>0.0001</v>
      </c>
    </row>
    <row r="14" customFormat="false" ht="30" hidden="false" customHeight="false" outlineLevel="0" collapsed="false">
      <c r="B14" s="6" t="s">
        <v>10</v>
      </c>
      <c r="C14" s="11" t="n">
        <v>0</v>
      </c>
      <c r="D14" s="11" t="n">
        <v>0</v>
      </c>
      <c r="E14" s="1" t="n">
        <f aca="false">IF(C14=0,0.0001,C14)</f>
        <v>0.0001</v>
      </c>
      <c r="F14" s="1" t="n">
        <f aca="false">IF(D14=0,0.0001,D14)</f>
        <v>0.0001</v>
      </c>
    </row>
    <row r="15" customFormat="false" ht="15" hidden="false" customHeight="true" outlineLevel="0" collapsed="false">
      <c r="B15" s="6" t="s">
        <v>11</v>
      </c>
      <c r="C15" s="11" t="n">
        <v>0</v>
      </c>
      <c r="D15" s="11" t="n">
        <v>0</v>
      </c>
      <c r="E15" s="1" t="n">
        <f aca="false">IF(C15=0,0.0001,C15)</f>
        <v>0.0001</v>
      </c>
      <c r="F15" s="1" t="n">
        <f aca="false">IF(D15=0,0.0001,D15)</f>
        <v>0.0001</v>
      </c>
    </row>
    <row r="16" customFormat="false" ht="15" hidden="false" customHeight="false" outlineLevel="0" collapsed="false">
      <c r="B16" s="6" t="s">
        <v>12</v>
      </c>
      <c r="C16" s="11" t="n">
        <v>0</v>
      </c>
      <c r="D16" s="11" t="n">
        <v>0</v>
      </c>
      <c r="E16" s="1" t="n">
        <f aca="false">IF(C16=0,0.0001,C16)</f>
        <v>0.0001</v>
      </c>
      <c r="F16" s="1" t="n">
        <f aca="false">IF(D16=0,0.0001,D16)</f>
        <v>0.0001</v>
      </c>
    </row>
    <row r="17" customFormat="false" ht="15" hidden="false" customHeight="false" outlineLevel="0" collapsed="false">
      <c r="B17" s="6" t="s">
        <v>13</v>
      </c>
      <c r="C17" s="11" t="n">
        <v>0</v>
      </c>
      <c r="D17" s="11" t="n">
        <v>0</v>
      </c>
      <c r="E17" s="1" t="n">
        <f aca="false">IF(C17=0,0.0001,C17)</f>
        <v>0.0001</v>
      </c>
      <c r="F17" s="1" t="n">
        <f aca="false">IF(D17=0,0.0001,D17)</f>
        <v>0.0001</v>
      </c>
    </row>
    <row r="18" customFormat="false" ht="6.75" hidden="false" customHeight="true" outlineLevel="0" collapsed="false"/>
    <row r="19" customFormat="false" ht="15.75" hidden="false" customHeight="true" outlineLevel="0" collapsed="false">
      <c r="B19" s="3" t="s">
        <v>14</v>
      </c>
      <c r="C19" s="3"/>
      <c r="D19" s="3"/>
    </row>
    <row r="20" customFormat="false" ht="5.25" hidden="false" customHeight="true" outlineLevel="0" collapsed="false"/>
    <row r="21" customFormat="false" ht="15" hidden="false" customHeight="false" outlineLevel="0" collapsed="false">
      <c r="B21" s="16" t="str">
        <f aca="false">'verifica_ caratteristiche'!R3</f>
        <v>LA VERIFICA DELLA SOGLIA MINIMA PER L’AMBITO DI VALUTAZIONE NON E’ SODDISFATTA</v>
      </c>
      <c r="C21" s="16"/>
      <c r="D21" s="16"/>
    </row>
    <row r="22" customFormat="false" ht="5.25" hidden="false" customHeight="true" outlineLevel="0" collapsed="false">
      <c r="B22" s="17"/>
      <c r="C22" s="17"/>
      <c r="D22" s="17"/>
    </row>
    <row r="23" customFormat="false" ht="15" hidden="false" customHeight="false" outlineLevel="0" collapsed="false">
      <c r="B23" s="18" t="s">
        <v>15</v>
      </c>
    </row>
  </sheetData>
  <sheetProtection sheet="true" password="dbeb"/>
  <mergeCells count="3">
    <mergeCell ref="B2:D2"/>
    <mergeCell ref="B19:D19"/>
    <mergeCell ref="B21:D21"/>
  </mergeCells>
  <conditionalFormatting sqref="B21:D22">
    <cfRule type="expression" priority="2" aboveAverage="0" equalAverage="0" bottom="0" percent="0" rank="0" text="" dxfId="0">
      <formula>NOT(ISERROR(SEARCH("LA VERIFICA DELLA SOGLIA MINIMA PER L’AMBITO DI VALUTAZIONE E’ SODDISFATTA",B21)))</formula>
    </cfRule>
    <cfRule type="expression" priority="3" aboveAverage="0" equalAverage="0" bottom="0" percent="0" rank="0" text="" dxfId="1">
      <formula>NOT(ISERROR(SEARCH("LA VERIFICA DELLA SOGLIA MINIMA PER L’AMBITO DI VALUTAZIONE NON E’ SODDISFATTA",B21)))</formula>
    </cfRule>
  </conditionalFormatting>
  <hyperlinks>
    <hyperlink ref="B23" location="'verifica_ caratteristiche'!A1" display="Verifica il punteggio dei singoli crite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2" activeCellId="0" sqref="S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6.28"/>
    <col collapsed="false" customWidth="true" hidden="false" outlineLevel="0" max="4" min="4" style="1" width="40.13"/>
    <col collapsed="false" customWidth="true" hidden="true" outlineLevel="0" max="5" min="5" style="1" width="52.56"/>
    <col collapsed="false" customWidth="true" hidden="true" outlineLevel="0" max="6" min="6" style="1" width="29.13"/>
    <col collapsed="false" customWidth="true" hidden="true" outlineLevel="0" max="7" min="7" style="1" width="8.7"/>
    <col collapsed="false" customWidth="true" hidden="true" outlineLevel="0" max="10" min="8" style="1" width="29.13"/>
    <col collapsed="false" customWidth="true" hidden="true" outlineLevel="0" max="11" min="11" style="1" width="8.7"/>
    <col collapsed="false" customWidth="true" hidden="true" outlineLevel="0" max="12" min="12" style="1" width="45.56"/>
    <col collapsed="false" customWidth="true" hidden="false" outlineLevel="0" max="13" min="13" style="19" width="20.7"/>
    <col collapsed="false" customWidth="true" hidden="true" outlineLevel="0" max="14" min="14" style="20" width="11.99"/>
    <col collapsed="false" customWidth="true" hidden="false" outlineLevel="0" max="15" min="15" style="1" width="12.56"/>
    <col collapsed="false" customWidth="true" hidden="false" outlineLevel="0" max="16" min="16" style="20" width="10.41"/>
    <col collapsed="false" customWidth="true" hidden="true" outlineLevel="0" max="17" min="17" style="20" width="14.41"/>
    <col collapsed="false" customWidth="true" hidden="false" outlineLevel="0" max="18" min="18" style="1" width="27.7"/>
    <col collapsed="false" customWidth="false" hidden="false" outlineLevel="0" max="257" min="19" style="1" width="9.14"/>
  </cols>
  <sheetData>
    <row r="1" customFormat="false" ht="8.25" hidden="false" customHeight="true" outlineLevel="0" collapsed="false"/>
    <row r="2" customFormat="false" ht="35.25" hidden="false" customHeight="true" outlineLevel="0" collapsed="false">
      <c r="A2" s="21"/>
      <c r="B2" s="22" t="s">
        <v>16</v>
      </c>
      <c r="C2" s="22" t="s">
        <v>17</v>
      </c>
      <c r="D2" s="22" t="s">
        <v>18</v>
      </c>
      <c r="E2" s="22" t="s">
        <v>19</v>
      </c>
      <c r="F2" s="22" t="s">
        <v>20</v>
      </c>
      <c r="G2" s="22"/>
      <c r="H2" s="22"/>
      <c r="I2" s="22" t="s">
        <v>21</v>
      </c>
      <c r="J2" s="22" t="s">
        <v>22</v>
      </c>
      <c r="K2" s="22"/>
      <c r="L2" s="22" t="s">
        <v>23</v>
      </c>
      <c r="M2" s="23" t="s">
        <v>24</v>
      </c>
      <c r="N2" s="22" t="s">
        <v>25</v>
      </c>
      <c r="O2" s="24" t="s">
        <v>26</v>
      </c>
      <c r="P2" s="24" t="s">
        <v>27</v>
      </c>
      <c r="Q2" s="24" t="s">
        <v>28</v>
      </c>
      <c r="R2" s="25" t="s">
        <v>29</v>
      </c>
    </row>
    <row r="3" customFormat="false" ht="12.75" hidden="false" customHeight="true" outlineLevel="0" collapsed="false">
      <c r="A3" s="21" t="n">
        <v>1</v>
      </c>
      <c r="B3" s="26" t="s">
        <v>30</v>
      </c>
      <c r="C3" s="27" t="s">
        <v>31</v>
      </c>
      <c r="D3" s="28" t="s">
        <v>32</v>
      </c>
      <c r="E3" s="29" t="n">
        <f aca="false">SUM('dati input'!C13,'dati input'!C14)</f>
        <v>0</v>
      </c>
      <c r="F3" s="29" t="n">
        <f aca="false">PRODUCT(E3,1/'dati input'!E15)</f>
        <v>0</v>
      </c>
      <c r="G3" s="30"/>
      <c r="H3" s="29" t="n">
        <f aca="false">SUM('dati input'!D13,'dati input'!D14)</f>
        <v>0</v>
      </c>
      <c r="I3" s="29" t="n">
        <f aca="false">PRODUCT(H3,1/'dati input'!F15)</f>
        <v>0</v>
      </c>
      <c r="J3" s="29" t="n">
        <f aca="false">AVERAGE(F3,I3)</f>
        <v>0</v>
      </c>
      <c r="K3" s="30"/>
      <c r="L3" s="31" t="str">
        <f aca="false">IF(J3&gt;=0,"T","F")</f>
        <v>T</v>
      </c>
      <c r="M3" s="32" t="n">
        <f aca="false">IF(AND(J3&gt;=0,J3&lt;1),J3*10,10)</f>
        <v>0</v>
      </c>
      <c r="N3" s="33" t="n">
        <v>10</v>
      </c>
      <c r="O3" s="34" t="n">
        <f aca="false">SUM(M3,M6,M11,M15)</f>
        <v>0</v>
      </c>
      <c r="P3" s="35" t="n">
        <v>20</v>
      </c>
      <c r="Q3" s="36" t="n">
        <v>30</v>
      </c>
      <c r="R3" s="37" t="str">
        <f aca="false">IF(O3&gt;=P3,"LA VERIFICA DELLA SOGLIA MINIMA PER L’AMBITO DI VALUTAZIONE E’ SODDISFATTA","LA VERIFICA DELLA SOGLIA MINIMA PER L’AMBITO DI VALUTAZIONE NON E’ SODDISFATTA")</f>
        <v>LA VERIFICA DELLA SOGLIA MINIMA PER L’AMBITO DI VALUTAZIONE NON E’ SODDISFATTA</v>
      </c>
    </row>
    <row r="4" customFormat="false" ht="12.75" hidden="false" customHeight="true" outlineLevel="0" collapsed="false">
      <c r="A4" s="21"/>
      <c r="B4" s="26"/>
      <c r="C4" s="27"/>
      <c r="D4" s="28"/>
      <c r="E4" s="29"/>
      <c r="F4" s="38"/>
      <c r="G4" s="38"/>
      <c r="H4" s="29"/>
      <c r="I4" s="38"/>
      <c r="J4" s="30"/>
      <c r="K4" s="38"/>
      <c r="L4" s="31"/>
      <c r="M4" s="32"/>
      <c r="N4" s="39"/>
      <c r="O4" s="34"/>
      <c r="P4" s="35"/>
      <c r="Q4" s="36"/>
      <c r="R4" s="37"/>
    </row>
    <row r="5" customFormat="false" ht="16.5" hidden="false" customHeight="true" outlineLevel="0" collapsed="false">
      <c r="A5" s="21"/>
      <c r="B5" s="26"/>
      <c r="C5" s="27"/>
      <c r="D5" s="28"/>
      <c r="E5" s="29"/>
      <c r="F5" s="38"/>
      <c r="G5" s="38"/>
      <c r="H5" s="29"/>
      <c r="I5" s="38"/>
      <c r="J5" s="30"/>
      <c r="K5" s="38"/>
      <c r="L5" s="31"/>
      <c r="M5" s="32"/>
      <c r="N5" s="39"/>
      <c r="O5" s="34"/>
      <c r="P5" s="35"/>
      <c r="Q5" s="36"/>
      <c r="R5" s="37"/>
    </row>
    <row r="6" customFormat="false" ht="12.75" hidden="false" customHeight="true" outlineLevel="0" collapsed="false">
      <c r="A6" s="21"/>
      <c r="B6" s="26"/>
      <c r="C6" s="27" t="s">
        <v>33</v>
      </c>
      <c r="D6" s="28" t="s">
        <v>34</v>
      </c>
      <c r="E6" s="30"/>
      <c r="F6" s="29" t="n">
        <f aca="false">PRODUCT('dati input'!C13,1/'dati input'!E16)</f>
        <v>0</v>
      </c>
      <c r="G6" s="30"/>
      <c r="H6" s="30"/>
      <c r="I6" s="29" t="n">
        <f aca="false">PRODUCT('dati input'!D13,1/'dati input'!F16)</f>
        <v>0</v>
      </c>
      <c r="J6" s="29" t="n">
        <f aca="false">AVERAGE(F6,I6)</f>
        <v>0</v>
      </c>
      <c r="K6" s="30"/>
      <c r="L6" s="31"/>
      <c r="M6" s="40" t="n">
        <f aca="false">IF((AND(J6&gt;=0,J6&lt;0.1)),J6*120,IF(J6&lt;0,0,12))</f>
        <v>0</v>
      </c>
      <c r="N6" s="33" t="n">
        <v>12</v>
      </c>
      <c r="O6" s="34"/>
      <c r="P6" s="35"/>
      <c r="Q6" s="36"/>
      <c r="R6" s="37"/>
    </row>
    <row r="7" customFormat="false" ht="12.75" hidden="false" customHeight="true" outlineLevel="0" collapsed="false">
      <c r="A7" s="21"/>
      <c r="B7" s="26"/>
      <c r="C7" s="27"/>
      <c r="D7" s="28"/>
      <c r="E7" s="30"/>
      <c r="F7" s="38"/>
      <c r="G7" s="38"/>
      <c r="H7" s="38"/>
      <c r="I7" s="38"/>
      <c r="J7" s="30"/>
      <c r="K7" s="38"/>
      <c r="L7" s="31"/>
      <c r="M7" s="40"/>
      <c r="N7" s="39"/>
      <c r="O7" s="34"/>
      <c r="P7" s="35"/>
      <c r="Q7" s="36"/>
      <c r="R7" s="37"/>
    </row>
    <row r="8" customFormat="false" ht="12.75" hidden="false" customHeight="true" outlineLevel="0" collapsed="false">
      <c r="A8" s="21"/>
      <c r="B8" s="26"/>
      <c r="C8" s="27"/>
      <c r="D8" s="28"/>
      <c r="E8" s="30"/>
      <c r="F8" s="38"/>
      <c r="G8" s="38"/>
      <c r="H8" s="38"/>
      <c r="I8" s="38"/>
      <c r="J8" s="30"/>
      <c r="K8" s="38"/>
      <c r="L8" s="31"/>
      <c r="M8" s="40"/>
      <c r="N8" s="39"/>
      <c r="O8" s="34"/>
      <c r="P8" s="35"/>
      <c r="Q8" s="36"/>
      <c r="R8" s="37"/>
    </row>
    <row r="9" customFormat="false" ht="12.75" hidden="false" customHeight="true" outlineLevel="0" collapsed="false">
      <c r="A9" s="21"/>
      <c r="B9" s="26"/>
      <c r="C9" s="27"/>
      <c r="D9" s="28"/>
      <c r="E9" s="30"/>
      <c r="F9" s="38"/>
      <c r="G9" s="38"/>
      <c r="H9" s="38"/>
      <c r="I9" s="38"/>
      <c r="J9" s="30"/>
      <c r="K9" s="38"/>
      <c r="L9" s="31"/>
      <c r="M9" s="40"/>
      <c r="N9" s="39"/>
      <c r="O9" s="34"/>
      <c r="P9" s="35"/>
      <c r="Q9" s="36"/>
      <c r="R9" s="37"/>
    </row>
    <row r="10" customFormat="false" ht="9.75" hidden="false" customHeight="true" outlineLevel="0" collapsed="false">
      <c r="A10" s="21"/>
      <c r="B10" s="26"/>
      <c r="C10" s="27"/>
      <c r="D10" s="28"/>
      <c r="E10" s="30"/>
      <c r="F10" s="30"/>
      <c r="G10" s="30"/>
      <c r="H10" s="30"/>
      <c r="I10" s="30"/>
      <c r="J10" s="30"/>
      <c r="K10" s="30"/>
      <c r="L10" s="31"/>
      <c r="M10" s="41"/>
      <c r="N10" s="33"/>
      <c r="O10" s="34"/>
      <c r="P10" s="35"/>
      <c r="Q10" s="36"/>
      <c r="R10" s="37"/>
    </row>
    <row r="11" customFormat="false" ht="12.75" hidden="false" customHeight="true" outlineLevel="0" collapsed="false">
      <c r="A11" s="21"/>
      <c r="B11" s="26"/>
      <c r="C11" s="27" t="s">
        <v>35</v>
      </c>
      <c r="D11" s="28" t="s">
        <v>36</v>
      </c>
      <c r="E11" s="30"/>
      <c r="F11" s="42" t="n">
        <f aca="false">PRODUCT('dati input'!C17,1/'dati input'!E10)</f>
        <v>0</v>
      </c>
      <c r="G11" s="38"/>
      <c r="H11" s="38"/>
      <c r="I11" s="43" t="n">
        <f aca="false">PRODUCT('dati input'!D17,1/'dati input'!F10)</f>
        <v>0</v>
      </c>
      <c r="J11" s="29" t="n">
        <f aca="false">AVERAGE(F11,I11)</f>
        <v>0</v>
      </c>
      <c r="K11" s="38"/>
      <c r="L11" s="31" t="str">
        <f aca="false">IF(J11&gt;=0,"T","F")</f>
        <v>T</v>
      </c>
      <c r="M11" s="41" t="n">
        <f aca="false">IF(AND(J11&gt;=0,J11&lt;0.1),J11*40,4)</f>
        <v>0</v>
      </c>
      <c r="N11" s="33" t="n">
        <v>4</v>
      </c>
      <c r="O11" s="34"/>
      <c r="P11" s="35"/>
      <c r="Q11" s="36"/>
      <c r="R11" s="37"/>
    </row>
    <row r="12" customFormat="false" ht="12.75" hidden="false" customHeight="true" outlineLevel="0" collapsed="false">
      <c r="A12" s="21"/>
      <c r="B12" s="26"/>
      <c r="C12" s="27"/>
      <c r="D12" s="28"/>
      <c r="E12" s="30"/>
      <c r="F12" s="38"/>
      <c r="G12" s="38"/>
      <c r="H12" s="38"/>
      <c r="I12" s="38"/>
      <c r="J12" s="30"/>
      <c r="K12" s="38"/>
      <c r="L12" s="27"/>
      <c r="M12" s="41"/>
      <c r="N12" s="39"/>
      <c r="O12" s="34"/>
      <c r="P12" s="35"/>
      <c r="Q12" s="36"/>
      <c r="R12" s="37"/>
    </row>
    <row r="13" customFormat="false" ht="12.75" hidden="false" customHeight="true" outlineLevel="0" collapsed="false">
      <c r="A13" s="21"/>
      <c r="B13" s="26"/>
      <c r="C13" s="27"/>
      <c r="D13" s="28"/>
      <c r="E13" s="30"/>
      <c r="F13" s="38"/>
      <c r="G13" s="38"/>
      <c r="H13" s="38"/>
      <c r="I13" s="38"/>
      <c r="J13" s="30"/>
      <c r="K13" s="38"/>
      <c r="L13" s="27"/>
      <c r="M13" s="41"/>
      <c r="N13" s="39"/>
      <c r="O13" s="34"/>
      <c r="P13" s="35"/>
      <c r="Q13" s="36"/>
      <c r="R13" s="37"/>
    </row>
    <row r="14" customFormat="false" ht="12.75" hidden="false" customHeight="true" outlineLevel="0" collapsed="false">
      <c r="A14" s="21"/>
      <c r="B14" s="26"/>
      <c r="C14" s="27"/>
      <c r="D14" s="28"/>
      <c r="E14" s="30"/>
      <c r="F14" s="38"/>
      <c r="G14" s="38"/>
      <c r="H14" s="38"/>
      <c r="I14" s="38"/>
      <c r="J14" s="30"/>
      <c r="K14" s="38"/>
      <c r="L14" s="27"/>
      <c r="M14" s="41"/>
      <c r="N14" s="39"/>
      <c r="O14" s="34"/>
      <c r="P14" s="35"/>
      <c r="Q14" s="36"/>
      <c r="R14" s="37"/>
    </row>
    <row r="15" customFormat="false" ht="12.75" hidden="false" customHeight="true" outlineLevel="0" collapsed="false">
      <c r="A15" s="21"/>
      <c r="B15" s="26"/>
      <c r="C15" s="27" t="s">
        <v>37</v>
      </c>
      <c r="D15" s="28" t="s">
        <v>38</v>
      </c>
      <c r="E15" s="30"/>
      <c r="F15" s="29" t="n">
        <f aca="false">PRODUCT('dati input'!C7,1/'dati input'!E6)</f>
        <v>0</v>
      </c>
      <c r="G15" s="30"/>
      <c r="H15" s="30"/>
      <c r="I15" s="30"/>
      <c r="J15" s="29" t="n">
        <f aca="false">AVERAGE(F15,I15)</f>
        <v>0</v>
      </c>
      <c r="K15" s="30"/>
      <c r="L15" s="27"/>
      <c r="M15" s="41" t="n">
        <f aca="false">IF(J15&gt;=0.2,4,J15*20)</f>
        <v>0</v>
      </c>
      <c r="N15" s="33" t="n">
        <v>4</v>
      </c>
      <c r="O15" s="34"/>
      <c r="P15" s="35"/>
      <c r="Q15" s="36"/>
      <c r="R15" s="37"/>
    </row>
    <row r="16" customFormat="false" ht="12.75" hidden="false" customHeight="true" outlineLevel="0" collapsed="false">
      <c r="A16" s="21"/>
      <c r="B16" s="26"/>
      <c r="C16" s="27"/>
      <c r="D16" s="28"/>
      <c r="E16" s="30"/>
      <c r="F16" s="30"/>
      <c r="G16" s="30"/>
      <c r="H16" s="30"/>
      <c r="I16" s="30"/>
      <c r="J16" s="30"/>
      <c r="K16" s="30"/>
      <c r="L16" s="27"/>
      <c r="M16" s="41"/>
      <c r="N16" s="39"/>
      <c r="O16" s="34"/>
      <c r="P16" s="35"/>
      <c r="Q16" s="36"/>
      <c r="R16" s="37"/>
    </row>
    <row r="17" customFormat="false" ht="12.75" hidden="false" customHeight="true" outlineLevel="0" collapsed="false">
      <c r="A17" s="21"/>
      <c r="B17" s="26"/>
      <c r="C17" s="27"/>
      <c r="D17" s="28"/>
      <c r="E17" s="30"/>
      <c r="F17" s="30"/>
      <c r="G17" s="30"/>
      <c r="H17" s="30"/>
      <c r="I17" s="30"/>
      <c r="J17" s="30"/>
      <c r="K17" s="30"/>
      <c r="L17" s="27"/>
      <c r="M17" s="41"/>
      <c r="N17" s="39"/>
      <c r="O17" s="34"/>
      <c r="P17" s="35"/>
      <c r="Q17" s="36"/>
      <c r="R17" s="37"/>
    </row>
    <row r="18" customFormat="false" ht="12.75" hidden="false" customHeight="true" outlineLevel="0" collapsed="false">
      <c r="A18" s="21"/>
      <c r="B18" s="26"/>
      <c r="C18" s="27"/>
      <c r="D18" s="28"/>
      <c r="E18" s="30"/>
      <c r="F18" s="30"/>
      <c r="G18" s="30"/>
      <c r="H18" s="30"/>
      <c r="I18" s="30"/>
      <c r="J18" s="30"/>
      <c r="K18" s="30"/>
      <c r="L18" s="27"/>
      <c r="M18" s="41"/>
      <c r="N18" s="39"/>
      <c r="O18" s="34"/>
      <c r="P18" s="35"/>
      <c r="Q18" s="36"/>
      <c r="R18" s="37"/>
    </row>
    <row r="19" customFormat="false" ht="28.5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7"/>
      <c r="O19" s="48"/>
      <c r="P19" s="45"/>
      <c r="Q19" s="45"/>
      <c r="R19" s="45"/>
    </row>
    <row r="20" customFormat="false" ht="21" hidden="false" customHeight="true" outlineLevel="0" collapsed="false">
      <c r="B20" s="18" t="s">
        <v>39</v>
      </c>
      <c r="N20" s="49"/>
      <c r="O20" s="50"/>
      <c r="P20" s="45"/>
      <c r="Q20" s="45"/>
      <c r="R20" s="45"/>
    </row>
    <row r="21" customFormat="false" ht="23.25" hidden="false" customHeight="false" outlineLevel="0" collapsed="false">
      <c r="B21" s="21"/>
      <c r="C21" s="51"/>
      <c r="D21" s="51"/>
      <c r="N21" s="49"/>
      <c r="P21" s="49"/>
      <c r="Q21" s="49"/>
    </row>
    <row r="22" customFormat="false" ht="18.75" hidden="false" customHeight="false" outlineLevel="0" collapsed="false">
      <c r="B22" s="21"/>
      <c r="C22" s="21"/>
      <c r="N22" s="49"/>
      <c r="P22" s="49"/>
      <c r="Q22" s="49"/>
    </row>
    <row r="23" customFormat="false" ht="23.25" hidden="false" customHeight="false" outlineLevel="0" collapsed="false">
      <c r="A23" s="51"/>
      <c r="B23" s="21"/>
    </row>
    <row r="24" customFormat="false" ht="18.75" hidden="false" customHeight="false" outlineLevel="0" collapsed="false">
      <c r="B24" s="21"/>
    </row>
    <row r="25" customFormat="false" ht="18.75" hidden="false" customHeight="false" outlineLevel="0" collapsed="false">
      <c r="B25" s="21"/>
    </row>
  </sheetData>
  <sheetProtection sheet="true" password="dbeb"/>
  <mergeCells count="17">
    <mergeCell ref="B3:B18"/>
    <mergeCell ref="C3:C5"/>
    <mergeCell ref="D3:D5"/>
    <mergeCell ref="E3:E5"/>
    <mergeCell ref="H3:H5"/>
    <mergeCell ref="O3:O18"/>
    <mergeCell ref="P3:P18"/>
    <mergeCell ref="Q3:Q18"/>
    <mergeCell ref="R3:R18"/>
    <mergeCell ref="C6:C10"/>
    <mergeCell ref="D6:D10"/>
    <mergeCell ref="E6:E10"/>
    <mergeCell ref="C11:C14"/>
    <mergeCell ref="D11:D14"/>
    <mergeCell ref="E11:E14"/>
    <mergeCell ref="C15:C18"/>
    <mergeCell ref="D15:D18"/>
  </mergeCells>
  <conditionalFormatting sqref="R3:R18">
    <cfRule type="expression" priority="2" aboveAverage="0" equalAverage="0" bottom="0" percent="0" rank="0" text="" dxfId="2">
      <formula>NOT(ISERROR(SEARCH("LA VERIFICA DELLA SOGLIA MINIMA PER L’AMBITO DI VALUTAZIONE NON E’ SODDISFATTA",R3)))</formula>
    </cfRule>
    <cfRule type="expression" priority="3" aboveAverage="0" equalAverage="0" bottom="0" percent="0" rank="0" text="" dxfId="3">
      <formula>"p2&gt;q2"</formula>
    </cfRule>
  </conditionalFormatting>
  <conditionalFormatting sqref="R2:R18 R21:R65536">
    <cfRule type="expression" priority="4" aboveAverage="0" equalAverage="0" bottom="0" percent="0" rank="0" text="" dxfId="4">
      <formula>NOT(ISERROR(SEARCH("LA VERIFICA DELLA SOGLIA MINIMA PER L’AMBITO DI VALUTAZIONE E’ SODDISFATTA",R2)))</formula>
    </cfRule>
    <cfRule type="expression" priority="5" aboveAverage="0" equalAverage="0" bottom="0" percent="0" rank="0" text="" dxfId="5">
      <formula>NOT(ISERROR(SEARCH("LA VERIFICA DELLA SOGLIA MINIMA PER L’AMBITO DI VALUTAZIONE E’ SODDISFATTA",R2)))</formula>
    </cfRule>
    <cfRule type="expression" priority="6" aboveAverage="0" equalAverage="0" bottom="0" percent="0" rank="0" text="" dxfId="6">
      <formula>NOT(ISERROR(SEARCH("LA VERIFICA DELLA SOGLIA MINIMA PER L’AMBITO DI VALUTAZIONE NON E’ SODDISFATTA”"")",R2)))</formula>
    </cfRule>
  </conditionalFormatting>
  <hyperlinks>
    <hyperlink ref="B20" location="'dati input'!A1" display="Torna al foglio preced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1:54:17Z</dcterms:created>
  <dc:creator/>
  <dc:description/>
  <dc:language>en-US</dc:language>
  <cp:lastModifiedBy>Admin</cp:lastModifiedBy>
  <cp:lastPrinted>2014-02-09T11:53:49Z</cp:lastPrinted>
  <dcterms:modified xsi:type="dcterms:W3CDTF">2014-02-10T22:19:42Z</dcterms:modified>
  <cp:revision>0</cp:revision>
  <dc:subject/>
  <dc:title/>
</cp:coreProperties>
</file>